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EKAP 5 TH" sheetId="1" state="hidden" r:id="rId2"/>
    <sheet name="REKAP PROP" sheetId="2" state="hidden" r:id="rId3"/>
    <sheet name="BENG.SOLO" sheetId="3" state="hidden" r:id="rId4"/>
    <sheet name="PROB-SCIT" sheetId="4" state="hidden" r:id="rId5"/>
    <sheet name="PC-JT-SL" sheetId="5" state="visible" r:id="rId6"/>
    <sheet name="Analisa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2" name="_xlnm.Print_Area" vbProcedure="false">'BENG.SOLO'!$B$2:$L$63</definedName>
    <definedName function="false" hidden="false" localSheetId="4" name="_xlnm.Print_Area" vbProcedure="false">'PC-JT-SL'!$B$1:$L$77</definedName>
    <definedName function="false" hidden="false" localSheetId="3" name="_xlnm.Print_Area" vbProcedure="false">'PROB-SCIT'!$B$1:$M$64</definedName>
    <definedName function="false" hidden="false" localSheetId="0" name="_xlnm.Print_Area" vbProcedure="false">'REKAP 5 TH'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96">
  <si>
    <t xml:space="preserve">REKAP PANTAUAN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dt).</t>
    </r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/</t>
    </r>
    <r>
      <rPr>
        <sz val="12"/>
        <rFont val="Calibri"/>
        <family val="2"/>
      </rPr>
      <t xml:space="preserve">dt).</t>
    </r>
  </si>
  <si>
    <t xml:space="preserve">Rata-rata</t>
  </si>
  <si>
    <t xml:space="preserve">2010 / September</t>
  </si>
  <si>
    <t xml:space="preserve">2011 / september</t>
  </si>
  <si>
    <t xml:space="preserve">2012 / september</t>
  </si>
  <si>
    <t xml:space="preserve">2013 /  September</t>
  </si>
  <si>
    <t xml:space="preserve">2014 / september</t>
  </si>
  <si>
    <t xml:space="preserve">2015 / Desember</t>
  </si>
  <si>
    <t xml:space="preserve">REKAP PANTAUAN  DEBIT BENDUNG KONTROL POINT</t>
  </si>
  <si>
    <t xml:space="preserve">PER BALAI PU SDA   TARU  SE JAWA TENGAH </t>
  </si>
  <si>
    <t xml:space="preserve">MINGGU ke III  ( Tgl.11 JULI   S  / D 17 JULI 2017 )  </t>
  </si>
  <si>
    <t xml:space="preserve">BALAI PU SDA TARU</t>
  </si>
  <si>
    <t xml:space="preserve">PEMALI COMAL</t>
  </si>
  <si>
    <t xml:space="preserve">BODRI  KUTO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U SDA TARU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r>
      <rPr>
        <b val="true"/>
        <sz val="12"/>
        <color rgb="FFFFFFFF"/>
        <rFont val="Calibri"/>
        <family val="2"/>
      </rPr>
      <t xml:space="preserve">(m</t>
    </r>
    <r>
      <rPr>
        <b val="true"/>
        <vertAlign val="superscript"/>
        <sz val="12"/>
        <color rgb="FFFFFFFF"/>
        <rFont val="Calibri"/>
        <family val="2"/>
      </rPr>
      <t xml:space="preserve">3</t>
    </r>
    <r>
      <rPr>
        <b val="true"/>
        <sz val="12"/>
        <color rgb="FFFFFFFF"/>
        <rFont val="Calibri"/>
        <family val="2"/>
      </rPr>
      <t xml:space="preserve">/dt).</t>
    </r>
  </si>
  <si>
    <r>
      <rPr>
        <b val="true"/>
        <sz val="12"/>
        <rFont val="Calibri"/>
        <family val="2"/>
      </rPr>
      <t xml:space="preserve">(m</t>
    </r>
    <r>
      <rPr>
        <b val="true"/>
        <vertAlign val="superscript"/>
        <sz val="12"/>
        <rFont val="Calibri"/>
        <family val="2"/>
      </rPr>
      <t xml:space="preserve">3</t>
    </r>
    <r>
      <rPr>
        <b val="true"/>
        <sz val="12"/>
        <rFont val="Calibri"/>
        <family val="2"/>
      </rPr>
      <t xml:space="preserve">/dt).</t>
    </r>
  </si>
  <si>
    <t xml:space="preserve">IV</t>
  </si>
  <si>
    <t xml:space="preserve"> 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Sudah 12 Oktober 2015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</t>
  </si>
  <si>
    <t xml:space="preserve">------------------&gt;</t>
  </si>
  <si>
    <t xml:space="preserve">Aman</t>
  </si>
  <si>
    <t xml:space="preserve">   Faktor K  =  0.5 s/d 0.7</t>
  </si>
  <si>
    <t xml:space="preserve">Giliran (Potensi Rawan Kekeringan)</t>
  </si>
  <si>
    <t xml:space="preserve">   Faktor K  =   0.3 s/d 0.5</t>
  </si>
  <si>
    <t xml:space="preserve">Rawan Kekeringan</t>
  </si>
  <si>
    <t xml:space="preserve">   Faktor K  &lt;  0.3</t>
  </si>
  <si>
    <t xml:space="preserve">Sangat Rawan Kekeringan</t>
  </si>
  <si>
    <t xml:space="preserve">BALAI PU SDA TARU PROBOLO DAN BALAI PU SDA TARU SERCIT</t>
  </si>
  <si>
    <t xml:space="preserve">KAB  /  KOTA</t>
  </si>
  <si>
    <t xml:space="preserve">8=5+6+7</t>
  </si>
  <si>
    <t xml:space="preserve">V</t>
  </si>
  <si>
    <t xml:space="preserve">Magelang</t>
  </si>
  <si>
    <t xml:space="preserve">Tangsi</t>
  </si>
  <si>
    <t xml:space="preserve"> tangsi</t>
  </si>
  <si>
    <t xml:space="preserve">Probolo Sudah 26 - 1 November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Sudah 19 - 25 Oktober 2015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Rehab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BODRI KUTHO</t>
  </si>
  <si>
    <t xml:space="preserve">I</t>
  </si>
  <si>
    <t xml:space="preserve">JUMLAH SELURUHNYA</t>
  </si>
  <si>
    <t xml:space="preserve">DINAS PEKERJAAN UMUM SUMBER DAYA AIR DAN PENATAAN RUANG PROVINSI JAWA TENGAH</t>
  </si>
  <si>
    <t xml:space="preserve">MINGGU ke  III  ( Tgl. 11 JULI  s/d 17 JULI  2017 )  </t>
  </si>
  <si>
    <t xml:space="preserve">KABUPATEN/KOTA</t>
  </si>
  <si>
    <t xml:space="preserve">BENDUNG/DI</t>
  </si>
  <si>
    <t xml:space="preserve">Pekalongan</t>
  </si>
  <si>
    <t xml:space="preserve">Krompeng/Kupang</t>
  </si>
  <si>
    <t xml:space="preserve">Kupang</t>
  </si>
  <si>
    <t xml:space="preserve">Sudah 20 - 26 Oktober 2015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Wedung 3</t>
  </si>
  <si>
    <t xml:space="preserve">Tirto</t>
  </si>
  <si>
    <t xml:space="preserve">Babadan</t>
  </si>
  <si>
    <t xml:space="preserve">Mursapa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_);_(* \(#,##0.00\);_(* \-_);_(@_)"/>
    <numFmt numFmtId="168" formatCode="_(* #,##0_);_(* \(#,##0\);_(* \-??_);_(@_)"/>
    <numFmt numFmtId="169" formatCode="0.000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_(* #,##0_);_(* \(#,##0\);_(* \-_);_(@_)"/>
    <numFmt numFmtId="174" formatCode="#,##0"/>
    <numFmt numFmtId="175" formatCode="#,##0.00"/>
    <numFmt numFmtId="176" formatCode="_(* #,##0.000_);_(* \(#,##0.000\);_(* \-_);_(@_)"/>
    <numFmt numFmtId="17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sz val="21.3"/>
      <color rgb="FFFF6600"/>
      <name val="Arial"/>
      <family val="2"/>
    </font>
    <font>
      <sz val="17.75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sz val="16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6"/>
      <name val="Lucida Handwriting"/>
      <family val="4"/>
    </font>
    <font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2"/>
      <color rgb="FFFFFFFF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sz val="22"/>
      <name val="Lucida Calligraphy"/>
      <family val="4"/>
    </font>
    <font>
      <b val="true"/>
      <sz val="18"/>
      <name val="Arial"/>
      <family val="2"/>
    </font>
    <font>
      <b val="true"/>
      <sz val="18"/>
      <name val="Lucida Handwriting"/>
      <family val="4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 DEBIT
BENDUNG KONTROL POINT</a:t>
            </a:r>
          </a:p>
        </c:rich>
      </c:tx>
      <c:layout>
        <c:manualLayout>
          <c:xMode val="edge"/>
          <c:yMode val="edge"/>
          <c:x val="0.2453326011923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62503922184"/>
          <c:y val="0.131485768759363"/>
          <c:w val="0.967641983056166"/>
          <c:h val="0.868514231240637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9:$B$14</c:f>
              <c:strCache>
                <c:ptCount val="6"/>
                <c:pt idx="0">
                  <c:v>2010 / September</c:v>
                </c:pt>
                <c:pt idx="1">
                  <c:v>2011 / september</c:v>
                </c:pt>
                <c:pt idx="2">
                  <c:v>2012 / september</c:v>
                </c:pt>
                <c:pt idx="3">
                  <c:v>2013 /  September</c:v>
                </c:pt>
                <c:pt idx="4">
                  <c:v>2014 / september</c:v>
                </c:pt>
                <c:pt idx="5">
                  <c:v>2015 / Desember</c:v>
                </c:pt>
              </c:strCache>
            </c:strRef>
          </c:cat>
          <c:val>
            <c:numRef>
              <c:f>'REKAP 5 TH'!$J$9:$J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4586"/>
        <c:axId val="8473942"/>
      </c:lineChart>
      <c:catAx>
        <c:axId val="70684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8473942"/>
        <c:crossesAt val="0.5"/>
        <c:auto val="1"/>
        <c:lblAlgn val="ctr"/>
        <c:lblOffset val="100"/>
        <c:noMultiLvlLbl val="0"/>
      </c:catAx>
      <c:valAx>
        <c:axId val="8473942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8446815186696"/>
              <c:y val="0.270938308593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586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
DEBIT BENDUNG KONTROL POINT</a:t>
            </a:r>
          </a:p>
        </c:rich>
      </c:tx>
      <c:layout>
        <c:manualLayout>
          <c:xMode val="edge"/>
          <c:yMode val="edge"/>
          <c:x val="0.233944954128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24545308225"/>
          <c:y val="0.145717009396704"/>
          <c:w val="0.961290841783357"/>
          <c:h val="0.854282990603296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BODRI  KUTO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2468850946008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52927"/>
        <c:axId val="30610790"/>
      </c:lineChart>
      <c:catAx>
        <c:axId val="30752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30610790"/>
        <c:crossesAt val="0.5"/>
        <c:auto val="1"/>
        <c:lblAlgn val="ctr"/>
        <c:lblOffset val="100"/>
        <c:noMultiLvlLbl val="0"/>
      </c:catAx>
      <c:valAx>
        <c:axId val="30610790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00997907613069"/>
              <c:y val="0.27454718779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2927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0:$L$65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0.487509621440067</c:v>
                </c:pt>
                <c:pt idx="3">
                  <c:v>0.53986482445122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899350649351</c:v>
                </c:pt>
                <c:pt idx="9">
                  <c:v>0.358378817791197</c:v>
                </c:pt>
                <c:pt idx="10">
                  <c:v>0.5625</c:v>
                </c:pt>
                <c:pt idx="11">
                  <c:v>0.89416666666666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541757443718228</c:v>
                </c:pt>
                <c:pt idx="25">
                  <c:v>0.64673913043478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5</c:v>
                </c:pt>
                <c:pt idx="51">
                  <c:v>0.817741935483871</c:v>
                </c:pt>
                <c:pt idx="52">
                  <c:v>0.823045267489712</c:v>
                </c:pt>
                <c:pt idx="53">
                  <c:v>0.837209302325581</c:v>
                </c:pt>
                <c:pt idx="54">
                  <c:v>1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163243"/>
        <c:axId val="40555100"/>
      </c:lineChart>
      <c:catAx>
        <c:axId val="30163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5100"/>
        <c:crossesAt val="0.5"/>
        <c:auto val="1"/>
        <c:lblAlgn val="ctr"/>
        <c:lblOffset val="100"/>
        <c:noMultiLvlLbl val="0"/>
      </c:catAx>
      <c:valAx>
        <c:axId val="4055510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2881295285803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3243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7</xdr:row>
      <xdr:rowOff>47520</xdr:rowOff>
    </xdr:from>
    <xdr:to>
      <xdr:col>9</xdr:col>
      <xdr:colOff>1128240</xdr:colOff>
      <xdr:row>49</xdr:row>
      <xdr:rowOff>152640</xdr:rowOff>
    </xdr:to>
    <xdr:graphicFrame>
      <xdr:nvGraphicFramePr>
        <xdr:cNvPr id="0" name="Chart 2"/>
        <xdr:cNvGraphicFramePr/>
      </xdr:nvGraphicFramePr>
      <xdr:xfrm>
        <a:off x="896040" y="4259520"/>
        <a:ext cx="91782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7</xdr:row>
      <xdr:rowOff>47520</xdr:rowOff>
    </xdr:from>
    <xdr:to>
      <xdr:col>9</xdr:col>
      <xdr:colOff>80496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804600" y="4592880"/>
        <a:ext cx="8946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2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3.5" hidden="false" customHeight="false" outlineLevel="0" collapsed="false"/>
    <row r="6" customFormat="false" ht="23.1" hidden="false" customHeight="true" outlineLevel="0" collapsed="false">
      <c r="B6" s="4" t="s">
        <v>2</v>
      </c>
      <c r="C6" s="4"/>
      <c r="D6" s="5" t="s">
        <v>3</v>
      </c>
      <c r="E6" s="5" t="s">
        <v>4</v>
      </c>
      <c r="F6" s="6" t="s">
        <v>5</v>
      </c>
      <c r="G6" s="6"/>
      <c r="H6" s="5" t="s">
        <v>4</v>
      </c>
      <c r="I6" s="5" t="s">
        <v>4</v>
      </c>
      <c r="J6" s="7"/>
    </row>
    <row r="7" customFormat="false" ht="23.1" hidden="false" customHeight="true" outlineLevel="0" collapsed="false">
      <c r="B7" s="4"/>
      <c r="C7" s="4"/>
      <c r="D7" s="8" t="s">
        <v>6</v>
      </c>
      <c r="E7" s="8" t="s">
        <v>7</v>
      </c>
      <c r="F7" s="9" t="s">
        <v>8</v>
      </c>
      <c r="G7" s="9" t="s">
        <v>9</v>
      </c>
      <c r="H7" s="8" t="s">
        <v>10</v>
      </c>
      <c r="I7" s="8" t="s">
        <v>11</v>
      </c>
      <c r="J7" s="10" t="s">
        <v>12</v>
      </c>
    </row>
    <row r="8" customFormat="false" ht="23.1" hidden="false" customHeight="true" outlineLevel="0" collapsed="false">
      <c r="B8" s="4"/>
      <c r="C8" s="4"/>
      <c r="D8" s="11" t="s">
        <v>13</v>
      </c>
      <c r="E8" s="11" t="s">
        <v>14</v>
      </c>
      <c r="F8" s="11" t="s">
        <v>15</v>
      </c>
      <c r="G8" s="11" t="s">
        <v>14</v>
      </c>
      <c r="H8" s="11" t="s">
        <v>14</v>
      </c>
      <c r="I8" s="11" t="s">
        <v>14</v>
      </c>
      <c r="J8" s="12" t="s">
        <v>16</v>
      </c>
    </row>
    <row r="9" customFormat="false" ht="23.1" hidden="false" customHeight="true" outlineLevel="0" collapsed="false">
      <c r="B9" s="13" t="s">
        <v>17</v>
      </c>
      <c r="C9" s="13"/>
      <c r="D9" s="14" t="n">
        <v>353856</v>
      </c>
      <c r="E9" s="15" t="n">
        <v>791.96</v>
      </c>
      <c r="F9" s="16" t="n">
        <v>101.79</v>
      </c>
      <c r="G9" s="16" t="n">
        <v>136.11</v>
      </c>
      <c r="H9" s="16" t="n">
        <v>1026.85</v>
      </c>
      <c r="I9" s="16" t="n">
        <v>218.99</v>
      </c>
      <c r="J9" s="17" t="n">
        <f aca="false">IF(I9=0,0,(IF(H9/I9&gt;1,1,H9/I9)))</f>
        <v>1</v>
      </c>
      <c r="K9" s="18"/>
    </row>
    <row r="10" customFormat="false" ht="23.1" hidden="false" customHeight="true" outlineLevel="0" collapsed="false">
      <c r="B10" s="13" t="s">
        <v>18</v>
      </c>
      <c r="C10" s="13"/>
      <c r="D10" s="14" t="n">
        <v>354280</v>
      </c>
      <c r="E10" s="16" t="n">
        <v>111.4</v>
      </c>
      <c r="F10" s="16" t="n">
        <v>61.72</v>
      </c>
      <c r="G10" s="16" t="n">
        <v>81.11</v>
      </c>
      <c r="H10" s="16" t="n">
        <v>253.03</v>
      </c>
      <c r="I10" s="16" t="n">
        <v>181.15</v>
      </c>
      <c r="J10" s="17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19</v>
      </c>
      <c r="C11" s="13"/>
      <c r="D11" s="14" t="n">
        <v>350714</v>
      </c>
      <c r="E11" s="16" t="n">
        <v>41.9</v>
      </c>
      <c r="F11" s="16" t="n">
        <v>85.8</v>
      </c>
      <c r="G11" s="16" t="n">
        <v>70.28</v>
      </c>
      <c r="H11" s="16" t="n">
        <v>197.98</v>
      </c>
      <c r="I11" s="16" t="n">
        <v>187.32</v>
      </c>
      <c r="J11" s="17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0</v>
      </c>
      <c r="C12" s="13"/>
      <c r="D12" s="14" t="n">
        <v>339342</v>
      </c>
      <c r="E12" s="16" t="n">
        <v>235.648</v>
      </c>
      <c r="F12" s="16" t="n">
        <v>116.265</v>
      </c>
      <c r="G12" s="16" t="n">
        <v>90.073</v>
      </c>
      <c r="H12" s="16" t="n">
        <v>388.237</v>
      </c>
      <c r="I12" s="16" t="n">
        <v>173.14</v>
      </c>
      <c r="J12" s="17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21</v>
      </c>
      <c r="C13" s="13"/>
      <c r="D13" s="14" t="n">
        <v>338451</v>
      </c>
      <c r="E13" s="16" t="n">
        <v>270.25</v>
      </c>
      <c r="F13" s="16" t="n">
        <v>66.093</v>
      </c>
      <c r="G13" s="16" t="n">
        <v>124.496</v>
      </c>
      <c r="H13" s="16" t="n">
        <v>457.273</v>
      </c>
      <c r="I13" s="16" t="n">
        <v>189.37</v>
      </c>
      <c r="J13" s="17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9" t="s">
        <v>22</v>
      </c>
      <c r="C14" s="19"/>
      <c r="D14" s="20" t="n">
        <f aca="false">'REKAP PROP'!D16</f>
        <v>517613</v>
      </c>
      <c r="E14" s="21" t="n">
        <f aca="false">'REKAP PROP'!E16</f>
        <v>864.9518</v>
      </c>
      <c r="F14" s="21" t="n">
        <f aca="false">'REKAP PROP'!F16</f>
        <v>111.966</v>
      </c>
      <c r="G14" s="21" t="n">
        <f aca="false">'REKAP PROP'!G16</f>
        <v>133.2627</v>
      </c>
      <c r="H14" s="21" t="n">
        <f aca="false">'REKAP PROP'!H16</f>
        <v>1073.6345</v>
      </c>
      <c r="I14" s="21" t="n">
        <f aca="false">'REKAP PROP'!I16</f>
        <v>261.705</v>
      </c>
      <c r="J14" s="22" t="n">
        <f aca="false">IF(I14=0,0,(IF(H14/I14&gt;1,1,H14/I14)))</f>
        <v>1</v>
      </c>
      <c r="K14" s="18"/>
    </row>
  </sheetData>
  <mergeCells count="10">
    <mergeCell ref="B3:J3"/>
    <mergeCell ref="B4:J4"/>
    <mergeCell ref="B6:C8"/>
    <mergeCell ref="F6:G6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0" activeCellId="0" sqref="B10: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2" min="10" style="1" width="13.41"/>
    <col collapsed="false" customWidth="false" hidden="false" outlineLevel="0" max="257" min="13" style="1" width="9.14"/>
  </cols>
  <sheetData>
    <row r="3" customFormat="false" ht="23.25" hidden="false" customHeight="false" outlineLevel="0" collapsed="false">
      <c r="B3" s="2" t="s">
        <v>23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23.25" hidden="false" customHeight="false" outlineLevel="0" collapsed="false">
      <c r="B5" s="23" t="s">
        <v>25</v>
      </c>
      <c r="C5" s="23"/>
      <c r="D5" s="23"/>
      <c r="E5" s="23"/>
      <c r="F5" s="23"/>
      <c r="G5" s="23"/>
      <c r="H5" s="23"/>
      <c r="I5" s="23"/>
      <c r="J5" s="23"/>
      <c r="K5" s="24"/>
      <c r="L5" s="24"/>
    </row>
    <row r="6" customFormat="false" ht="13.5" hidden="false" customHeight="false" outlineLevel="0" collapsed="false"/>
    <row r="7" customFormat="false" ht="23.1" hidden="false" customHeight="true" outlineLevel="0" collapsed="false">
      <c r="B7" s="25" t="s">
        <v>26</v>
      </c>
      <c r="C7" s="25"/>
      <c r="D7" s="26" t="s">
        <v>3</v>
      </c>
      <c r="E7" s="26" t="s">
        <v>4</v>
      </c>
      <c r="F7" s="27" t="s">
        <v>5</v>
      </c>
      <c r="G7" s="27"/>
      <c r="H7" s="26" t="s">
        <v>4</v>
      </c>
      <c r="I7" s="26" t="s">
        <v>4</v>
      </c>
      <c r="J7" s="28"/>
    </row>
    <row r="8" customFormat="false" ht="23.1" hidden="false" customHeight="true" outlineLevel="0" collapsed="false">
      <c r="B8" s="25"/>
      <c r="C8" s="25"/>
      <c r="D8" s="29" t="s">
        <v>6</v>
      </c>
      <c r="E8" s="29" t="s">
        <v>7</v>
      </c>
      <c r="F8" s="30" t="s">
        <v>8</v>
      </c>
      <c r="G8" s="30" t="s">
        <v>9</v>
      </c>
      <c r="H8" s="29" t="s">
        <v>10</v>
      </c>
      <c r="I8" s="29" t="s">
        <v>11</v>
      </c>
      <c r="J8" s="31" t="s">
        <v>12</v>
      </c>
    </row>
    <row r="9" customFormat="false" ht="23.1" hidden="false" customHeight="true" outlineLevel="0" collapsed="false">
      <c r="B9" s="25"/>
      <c r="C9" s="25"/>
      <c r="D9" s="32" t="s">
        <v>13</v>
      </c>
      <c r="E9" s="32" t="s">
        <v>14</v>
      </c>
      <c r="F9" s="32" t="s">
        <v>15</v>
      </c>
      <c r="G9" s="32" t="s">
        <v>14</v>
      </c>
      <c r="H9" s="32" t="s">
        <v>14</v>
      </c>
      <c r="I9" s="32" t="s">
        <v>14</v>
      </c>
      <c r="J9" s="33" t="s">
        <v>16</v>
      </c>
    </row>
    <row r="10" customFormat="false" ht="23.1" hidden="false" customHeight="true" outlineLevel="0" collapsed="false">
      <c r="B10" s="34" t="s">
        <v>27</v>
      </c>
      <c r="C10" s="34"/>
      <c r="D10" s="35" t="n">
        <f aca="false">+'PC-JT-SL'!F41</f>
        <v>228366</v>
      </c>
      <c r="E10" s="35" t="n">
        <f aca="false">+'PC-JT-SL'!G40</f>
        <v>100.67</v>
      </c>
      <c r="F10" s="35" t="n">
        <f aca="false">+'PC-JT-SL'!H40</f>
        <v>32.409</v>
      </c>
      <c r="G10" s="35" t="n">
        <f aca="false">+'PC-JT-SL'!I40</f>
        <v>64.283</v>
      </c>
      <c r="H10" s="35" t="n">
        <f aca="false">+'PC-JT-SL'!J40</f>
        <v>197.362</v>
      </c>
      <c r="I10" s="35" t="n">
        <f aca="false">+'PC-JT-SL'!K40</f>
        <v>109.526</v>
      </c>
      <c r="J10" s="36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28</v>
      </c>
      <c r="C11" s="13"/>
      <c r="D11" s="37" t="n">
        <f aca="false">+'PC-JT-SL'!F53</f>
        <v>44611</v>
      </c>
      <c r="E11" s="37" t="n">
        <f aca="false">+'PC-JT-SL'!G53</f>
        <v>32.857</v>
      </c>
      <c r="F11" s="37" t="n">
        <f aca="false">+'PC-JT-SL'!H53</f>
        <v>14.098</v>
      </c>
      <c r="G11" s="37" t="n">
        <f aca="false">+'PC-JT-SL'!I53</f>
        <v>15.363</v>
      </c>
      <c r="H11" s="37" t="n">
        <f aca="false">+'PC-JT-SL'!J53</f>
        <v>62.318</v>
      </c>
      <c r="I11" s="37" t="n">
        <f aca="false">+'PC-JT-SL'!K53</f>
        <v>29.461</v>
      </c>
      <c r="J11" s="36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9</v>
      </c>
      <c r="C12" s="13"/>
      <c r="D12" s="37" t="n">
        <f aca="false">+'PC-JT-SL'!F69</f>
        <v>89463</v>
      </c>
      <c r="E12" s="37" t="n">
        <f aca="false">+'PC-JT-SL'!G69</f>
        <v>1.3688</v>
      </c>
      <c r="F12" s="37" t="n">
        <f aca="false">+'PC-JT-SL'!H69</f>
        <v>0.517</v>
      </c>
      <c r="G12" s="37" t="n">
        <f aca="false">+'PC-JT-SL'!I69</f>
        <v>0.118</v>
      </c>
      <c r="H12" s="37" t="n">
        <f aca="false">+'PC-JT-SL'!J69</f>
        <v>2.0038</v>
      </c>
      <c r="I12" s="37" t="n">
        <f aca="false">+'PC-JT-SL'!K69</f>
        <v>2.167</v>
      </c>
      <c r="J12" s="36" t="n">
        <f aca="false">IF(I12=0,0,(IF(H12/I12&gt;1,1,H12/I12)))</f>
        <v>0.924688509460083</v>
      </c>
      <c r="K12" s="18"/>
    </row>
    <row r="13" customFormat="false" ht="23.1" hidden="false" customHeight="true" outlineLevel="0" collapsed="false">
      <c r="B13" s="13" t="s">
        <v>30</v>
      </c>
      <c r="C13" s="13"/>
      <c r="D13" s="37" t="n">
        <f aca="false">+'BENG.SOLO'!F55</f>
        <v>47129</v>
      </c>
      <c r="E13" s="37" t="n">
        <f aca="false">+'BENG.SOLO'!G55</f>
        <v>43.186</v>
      </c>
      <c r="F13" s="37" t="n">
        <f aca="false">+'BENG.SOLO'!H55</f>
        <v>24.564</v>
      </c>
      <c r="G13" s="37" t="n">
        <f aca="false">+'BENG.SOLO'!I55</f>
        <v>9.761</v>
      </c>
      <c r="H13" s="37" t="n">
        <f aca="false">+'BENG.SOLO'!J55</f>
        <v>77.511</v>
      </c>
      <c r="I13" s="37" t="n">
        <f aca="false">+'BENG.SOLO'!K55</f>
        <v>34.26</v>
      </c>
      <c r="J13" s="36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3" t="s">
        <v>31</v>
      </c>
      <c r="C14" s="13"/>
      <c r="D14" s="37" t="n">
        <f aca="false">+'PROB-SCIT'!G50</f>
        <v>40145</v>
      </c>
      <c r="E14" s="37" t="n">
        <f aca="false">+'PROB-SCIT'!H50</f>
        <v>11.379</v>
      </c>
      <c r="F14" s="37" t="n">
        <f aca="false">+'PROB-SCIT'!I50</f>
        <v>27.709</v>
      </c>
      <c r="G14" s="37" t="n">
        <f aca="false">+'PROB-SCIT'!J50</f>
        <v>9.404</v>
      </c>
      <c r="H14" s="37" t="n">
        <f aca="false">+'PROB-SCIT'!K50</f>
        <v>48.492</v>
      </c>
      <c r="I14" s="37" t="n">
        <f aca="false">+'PROB-SCIT'!L50</f>
        <v>35.762</v>
      </c>
      <c r="J14" s="36" t="n">
        <f aca="false">IF(I14=0,0,(IF(H14/I14&gt;1,1,H14/I14)))</f>
        <v>1</v>
      </c>
      <c r="K14" s="18"/>
    </row>
    <row r="15" customFormat="false" ht="23.1" hidden="false" customHeight="true" outlineLevel="0" collapsed="false">
      <c r="B15" s="13" t="s">
        <v>32</v>
      </c>
      <c r="C15" s="13"/>
      <c r="D15" s="37" t="n">
        <f aca="false">+'PROB-SCIT'!G49</f>
        <v>67899</v>
      </c>
      <c r="E15" s="37" t="n">
        <f aca="false">+'PROB-SCIT'!H49</f>
        <v>675.491</v>
      </c>
      <c r="F15" s="37" t="n">
        <f aca="false">+'PROB-SCIT'!I49</f>
        <v>12.669</v>
      </c>
      <c r="G15" s="37" t="n">
        <f aca="false">+'PROB-SCIT'!J49</f>
        <v>34.3337</v>
      </c>
      <c r="H15" s="37" t="n">
        <f aca="false">+'PROB-SCIT'!K49</f>
        <v>685.9477</v>
      </c>
      <c r="I15" s="37" t="n">
        <f aca="false">+'PROB-SCIT'!L49</f>
        <v>50.529</v>
      </c>
      <c r="J15" s="36" t="n">
        <f aca="false">IF(I15=0,0,(IF(H15/I15&gt;1,1,H15/I15)))</f>
        <v>1</v>
      </c>
      <c r="K15" s="18"/>
    </row>
    <row r="16" customFormat="false" ht="28.5" hidden="false" customHeight="true" outlineLevel="0" collapsed="false">
      <c r="B16" s="19" t="s">
        <v>33</v>
      </c>
      <c r="C16" s="19"/>
      <c r="D16" s="38" t="n">
        <f aca="false">SUM(D10:D15)</f>
        <v>517613</v>
      </c>
      <c r="E16" s="38" t="n">
        <f aca="false">SUM(E10:E15)</f>
        <v>864.9518</v>
      </c>
      <c r="F16" s="38" t="n">
        <f aca="false">SUM(F10:F15)</f>
        <v>111.966</v>
      </c>
      <c r="G16" s="38" t="n">
        <f aca="false">SUM(G10:G15)</f>
        <v>133.2627</v>
      </c>
      <c r="H16" s="38" t="n">
        <f aca="false">SUM(H10:H15)</f>
        <v>1073.6345</v>
      </c>
      <c r="I16" s="38" t="n">
        <f aca="false">SUM(I10:I15)</f>
        <v>261.705</v>
      </c>
      <c r="J16" s="39" t="n">
        <f aca="false">IF(I16=0,0,(IF(H16/I16&gt;1,1,H16/I16)))</f>
        <v>1</v>
      </c>
    </row>
  </sheetData>
  <mergeCells count="12">
    <mergeCell ref="B3:J3"/>
    <mergeCell ref="B4:J4"/>
    <mergeCell ref="B5:J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90277777777778" right="0.15" top="2.14027777777778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4"/>
  <sheetViews>
    <sheetView showFormulas="false" showGridLines="false" showRowColHeaders="true" showZeros="true" rightToLeft="false" tabSelected="false" showOutlineSymbols="true" defaultGridColor="true" view="normal" topLeftCell="A18" colorId="64" zoomScale="57" zoomScaleNormal="57" zoomScalePageLayoutView="100" workbookViewId="0">
      <selection pane="topLeft" activeCell="B10" activeCellId="0" sqref="B10:M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4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2.56"/>
    <col collapsed="false" customWidth="true" hidden="true" outlineLevel="0" max="16" min="16" style="0" width="11.13"/>
    <col collapsed="false" customWidth="true" hidden="true" outlineLevel="0" max="18" min="17" style="0" width="11.56"/>
    <col collapsed="false" customWidth="true" hidden="true" outlineLevel="0" max="19" min="19" style="0" width="15.56"/>
    <col collapsed="false" customWidth="false" hidden="true" outlineLevel="0" max="38" min="20" style="0" width="9.06"/>
    <col collapsed="false" customWidth="true" hidden="true" outlineLevel="0" max="39" min="39" style="0" width="17.56"/>
    <col collapsed="false" customWidth="true" hidden="true" outlineLevel="0" max="40" min="40" style="0" width="12.7"/>
    <col collapsed="false" customWidth="true" hidden="true" outlineLevel="0" max="41" min="41" style="0" width="13.41"/>
  </cols>
  <sheetData>
    <row r="2" customFormat="false" ht="21.75" hidden="false" customHeight="fals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</row>
    <row r="3" customFormat="false" ht="21.75" hidden="false" customHeight="false" outlineLevel="0" collapsed="false">
      <c r="B3" s="41" t="s">
        <v>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  <c r="O3" s="42"/>
      <c r="P3" s="42"/>
      <c r="Q3" s="42"/>
      <c r="R3" s="42"/>
      <c r="S3" s="42"/>
    </row>
    <row r="4" customFormat="false" ht="21.75" hidden="false" customHeight="false" outlineLevel="0" collapsed="false">
      <c r="B4" s="41" t="str">
        <f aca="false">'PC-JT-SL'!$B$3:$L$3</f>
        <v>MINGGU ke  III  ( Tgl. 11 JULI  s/d 17 JULI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2"/>
      <c r="R4" s="42"/>
      <c r="S4" s="42"/>
    </row>
    <row r="5" customFormat="false" ht="16.5" hidden="false" customHeight="false" outlineLevel="0" collapsed="false">
      <c r="B5" s="43" t="s">
        <v>36</v>
      </c>
      <c r="C5" s="43"/>
      <c r="D5" s="43"/>
      <c r="E5" s="43"/>
      <c r="F5" s="44"/>
      <c r="G5" s="43"/>
      <c r="H5" s="43"/>
      <c r="I5" s="43"/>
      <c r="J5" s="43"/>
      <c r="K5" s="43"/>
      <c r="L5" s="43"/>
      <c r="M5" s="45"/>
      <c r="N5" s="45"/>
      <c r="O5" s="45"/>
      <c r="P5" s="45"/>
      <c r="Q5" s="45"/>
      <c r="R5" s="45"/>
      <c r="S5" s="45"/>
    </row>
    <row r="6" customFormat="false" ht="17.25" hidden="false" customHeight="true" outlineLevel="0" collapsed="false">
      <c r="B6" s="46" t="s">
        <v>37</v>
      </c>
      <c r="C6" s="47" t="s">
        <v>38</v>
      </c>
      <c r="D6" s="48" t="s">
        <v>39</v>
      </c>
      <c r="E6" s="49"/>
      <c r="F6" s="50" t="s">
        <v>3</v>
      </c>
      <c r="G6" s="51" t="s">
        <v>4</v>
      </c>
      <c r="H6" s="52" t="s">
        <v>5</v>
      </c>
      <c r="I6" s="52"/>
      <c r="J6" s="51" t="s">
        <v>4</v>
      </c>
      <c r="K6" s="53" t="s">
        <v>4</v>
      </c>
      <c r="L6" s="54" t="s">
        <v>40</v>
      </c>
      <c r="M6" s="55" t="s">
        <v>41</v>
      </c>
      <c r="N6" s="56"/>
      <c r="O6" s="57"/>
      <c r="P6" s="58"/>
      <c r="Q6" s="58"/>
      <c r="R6" s="58"/>
      <c r="S6" s="58"/>
      <c r="Z6" s="59"/>
    </row>
    <row r="7" customFormat="false" ht="15.75" hidden="false" customHeight="true" outlineLevel="0" collapsed="false">
      <c r="B7" s="46"/>
      <c r="C7" s="47"/>
      <c r="D7" s="48"/>
      <c r="E7" s="60" t="s">
        <v>42</v>
      </c>
      <c r="F7" s="61" t="s">
        <v>6</v>
      </c>
      <c r="G7" s="60" t="s">
        <v>7</v>
      </c>
      <c r="H7" s="62" t="s">
        <v>8</v>
      </c>
      <c r="I7" s="63" t="s">
        <v>9</v>
      </c>
      <c r="J7" s="60" t="s">
        <v>10</v>
      </c>
      <c r="K7" s="64" t="s">
        <v>43</v>
      </c>
      <c r="L7" s="65" t="s">
        <v>44</v>
      </c>
      <c r="M7" s="55"/>
      <c r="N7" s="66" t="s">
        <v>45</v>
      </c>
      <c r="O7" s="67"/>
      <c r="P7" s="58"/>
      <c r="Q7" s="58"/>
      <c r="R7" s="58"/>
      <c r="S7" s="58"/>
    </row>
    <row r="8" customFormat="false" ht="18.75" hidden="false" customHeight="false" outlineLevel="0" collapsed="false">
      <c r="B8" s="46"/>
      <c r="C8" s="47"/>
      <c r="D8" s="48"/>
      <c r="E8" s="68"/>
      <c r="F8" s="69" t="s">
        <v>13</v>
      </c>
      <c r="G8" s="70" t="s">
        <v>46</v>
      </c>
      <c r="H8" s="71" t="s">
        <v>47</v>
      </c>
      <c r="I8" s="72" t="s">
        <v>47</v>
      </c>
      <c r="J8" s="70" t="s">
        <v>46</v>
      </c>
      <c r="K8" s="73" t="s">
        <v>47</v>
      </c>
      <c r="L8" s="65"/>
      <c r="M8" s="55"/>
      <c r="N8" s="74"/>
      <c r="O8" s="75"/>
      <c r="P8" s="58"/>
      <c r="Q8" s="58"/>
      <c r="R8" s="58"/>
      <c r="S8" s="58"/>
    </row>
    <row r="9" customFormat="false" ht="17.25" hidden="false" customHeight="false" outlineLevel="0" collapsed="false">
      <c r="B9" s="76" t="n">
        <v>1</v>
      </c>
      <c r="C9" s="77" t="n">
        <v>2</v>
      </c>
      <c r="D9" s="78" t="n">
        <v>3</v>
      </c>
      <c r="E9" s="78" t="n">
        <v>4</v>
      </c>
      <c r="F9" s="79" t="n">
        <v>5</v>
      </c>
      <c r="G9" s="78" t="n">
        <v>6</v>
      </c>
      <c r="H9" s="78" t="n">
        <v>7</v>
      </c>
      <c r="I9" s="78" t="n">
        <v>8</v>
      </c>
      <c r="J9" s="78" t="n">
        <v>9</v>
      </c>
      <c r="K9" s="78" t="n">
        <v>10</v>
      </c>
      <c r="L9" s="80" t="n">
        <v>11</v>
      </c>
      <c r="M9" s="81"/>
      <c r="N9" s="82"/>
      <c r="O9" s="58"/>
      <c r="P9" s="58"/>
      <c r="Q9" s="58"/>
      <c r="R9" s="58"/>
      <c r="S9" s="58"/>
    </row>
    <row r="10" customFormat="false" ht="19.5" hidden="false" customHeight="false" outlineLevel="0" collapsed="false">
      <c r="B10" s="83" t="s">
        <v>48</v>
      </c>
      <c r="C10" s="84" t="s">
        <v>30</v>
      </c>
      <c r="D10" s="84"/>
      <c r="E10" s="84"/>
      <c r="F10" s="85"/>
      <c r="G10" s="86"/>
      <c r="H10" s="87"/>
      <c r="I10" s="87"/>
      <c r="J10" s="15"/>
      <c r="K10" s="15" t="s">
        <v>49</v>
      </c>
      <c r="L10" s="88"/>
      <c r="M10" s="89"/>
      <c r="N10" s="90"/>
      <c r="O10" s="91"/>
      <c r="P10" s="91"/>
      <c r="Q10" s="91"/>
      <c r="R10" s="91"/>
      <c r="S10" s="91"/>
      <c r="AN10" s="92" t="s">
        <v>50</v>
      </c>
      <c r="AO10" s="92" t="s">
        <v>51</v>
      </c>
    </row>
    <row r="11" customFormat="false" ht="15.75" hidden="false" customHeight="true" outlineLevel="0" collapsed="false">
      <c r="B11" s="93" t="n">
        <v>1</v>
      </c>
      <c r="C11" s="94" t="s">
        <v>52</v>
      </c>
      <c r="D11" s="95" t="s">
        <v>53</v>
      </c>
      <c r="E11" s="96" t="s">
        <v>54</v>
      </c>
      <c r="F11" s="85" t="n">
        <f aca="false">3030+7484+1888+439+1903+9717</f>
        <v>24461</v>
      </c>
      <c r="G11" s="97" t="n">
        <v>31</v>
      </c>
      <c r="H11" s="97" t="n">
        <v>14.18</v>
      </c>
      <c r="I11" s="97" t="n">
        <v>3.02</v>
      </c>
      <c r="J11" s="97" t="n">
        <f aca="false">G11+H11+I11</f>
        <v>48.2</v>
      </c>
      <c r="K11" s="98" t="n">
        <v>21</v>
      </c>
      <c r="L11" s="99" t="n">
        <f aca="false">IF(K11=0,0,(IF(J11/K11&gt;1,1,J11/K11)))</f>
        <v>1</v>
      </c>
      <c r="M11" s="100"/>
      <c r="N11" s="101"/>
      <c r="O11" s="102"/>
      <c r="P11" s="103" t="s">
        <v>55</v>
      </c>
      <c r="Q11" s="104" t="s">
        <v>56</v>
      </c>
      <c r="R11" s="105" t="n">
        <v>10514</v>
      </c>
      <c r="S11" s="106" t="n">
        <f aca="false">+J11/K11</f>
        <v>2.2952380952381</v>
      </c>
      <c r="AM11" s="92" t="s">
        <v>56</v>
      </c>
      <c r="AN11" s="107" t="n">
        <v>3030</v>
      </c>
      <c r="AO11" s="107" t="n">
        <v>7484</v>
      </c>
      <c r="AQ11" s="0" t="s">
        <v>57</v>
      </c>
    </row>
    <row r="12" customFormat="false" ht="15.75" hidden="false" customHeight="false" outlineLevel="0" collapsed="false">
      <c r="B12" s="93" t="n">
        <v>2</v>
      </c>
      <c r="C12" s="94" t="s">
        <v>58</v>
      </c>
      <c r="D12" s="108" t="s">
        <v>59</v>
      </c>
      <c r="E12" s="109" t="s">
        <v>60</v>
      </c>
      <c r="F12" s="85" t="n">
        <v>650</v>
      </c>
      <c r="G12" s="97" t="n">
        <v>1.768</v>
      </c>
      <c r="H12" s="97" t="n">
        <v>0.688</v>
      </c>
      <c r="I12" s="97" t="n">
        <v>0</v>
      </c>
      <c r="J12" s="97" t="n">
        <f aca="false">G12+H12+I12</f>
        <v>2.456</v>
      </c>
      <c r="K12" s="98" t="n">
        <v>0.456</v>
      </c>
      <c r="L12" s="99" t="n">
        <f aca="false">IF(K12=0,0,(IF(J12/K12&gt;1,1,J12/K12)))</f>
        <v>1</v>
      </c>
      <c r="M12" s="110" t="n">
        <f aca="false">+K12*0.1+K12</f>
        <v>0.5016</v>
      </c>
      <c r="N12" s="101"/>
      <c r="O12" s="103"/>
      <c r="P12" s="103"/>
      <c r="Q12" s="104" t="s">
        <v>58</v>
      </c>
      <c r="R12" s="105" t="n">
        <v>1888</v>
      </c>
      <c r="S12" s="106" t="n">
        <f aca="false">+J12/K12</f>
        <v>5.3859649122807</v>
      </c>
      <c r="T12" s="45"/>
      <c r="AM12" s="111" t="s">
        <v>61</v>
      </c>
      <c r="AN12" s="112" t="n">
        <f aca="false">SUM(AN11:AN11)</f>
        <v>3030</v>
      </c>
      <c r="AO12" s="113" t="n">
        <f aca="false">SUM(AO11:AO11)</f>
        <v>7484</v>
      </c>
    </row>
    <row r="13" customFormat="false" ht="15.75" hidden="false" customHeight="false" outlineLevel="0" collapsed="false">
      <c r="B13" s="93" t="n">
        <v>3</v>
      </c>
      <c r="C13" s="94" t="s">
        <v>58</v>
      </c>
      <c r="D13" s="108" t="s">
        <v>62</v>
      </c>
      <c r="E13" s="109" t="s">
        <v>63</v>
      </c>
      <c r="F13" s="85" t="n">
        <v>1191</v>
      </c>
      <c r="G13" s="97" t="n">
        <v>0</v>
      </c>
      <c r="H13" s="97" t="n">
        <v>0.92</v>
      </c>
      <c r="I13" s="97" t="n">
        <v>0</v>
      </c>
      <c r="J13" s="97" t="n">
        <f aca="false">G13+H13+I13</f>
        <v>0.92</v>
      </c>
      <c r="K13" s="98" t="n">
        <v>0.95</v>
      </c>
      <c r="L13" s="99" t="n">
        <f aca="false">IF(K13=0,0,(IF(J13/K13&gt;1,1,J13/K13)))</f>
        <v>0.968421052631579</v>
      </c>
      <c r="M13" s="110"/>
      <c r="N13" s="101"/>
      <c r="O13" s="103"/>
      <c r="P13" s="103"/>
      <c r="Q13" s="104" t="s">
        <v>64</v>
      </c>
      <c r="R13" s="105" t="n">
        <v>439</v>
      </c>
      <c r="S13" s="106" t="n">
        <f aca="false">+J13/K13</f>
        <v>0.968421052631579</v>
      </c>
      <c r="T13" s="45"/>
      <c r="AM13" s="111" t="s">
        <v>65</v>
      </c>
      <c r="AN13" s="112"/>
      <c r="AO13" s="113" t="n">
        <f aca="false">+AO12+AN12</f>
        <v>10514</v>
      </c>
    </row>
    <row r="14" customFormat="false" ht="15.75" hidden="false" customHeight="false" outlineLevel="0" collapsed="false">
      <c r="B14" s="93" t="n">
        <f aca="false">+B13+1</f>
        <v>4</v>
      </c>
      <c r="C14" s="94" t="s">
        <v>58</v>
      </c>
      <c r="D14" s="108" t="s">
        <v>66</v>
      </c>
      <c r="E14" s="109" t="s">
        <v>67</v>
      </c>
      <c r="F14" s="85" t="n">
        <v>1100</v>
      </c>
      <c r="G14" s="97" t="n">
        <v>1.736</v>
      </c>
      <c r="H14" s="97" t="n">
        <v>0.885</v>
      </c>
      <c r="I14" s="97" t="n">
        <v>0</v>
      </c>
      <c r="J14" s="97" t="n">
        <f aca="false">G14+H14+I14</f>
        <v>2.621</v>
      </c>
      <c r="K14" s="98" t="n">
        <v>0.88</v>
      </c>
      <c r="L14" s="99" t="n">
        <f aca="false">IF(K14=0,0,(IF(J14/K14&gt;1,1,J14/K14)))</f>
        <v>1</v>
      </c>
      <c r="M14" s="110"/>
      <c r="N14" s="101"/>
      <c r="O14" s="103"/>
      <c r="P14" s="106"/>
      <c r="Q14" s="114" t="s">
        <v>68</v>
      </c>
      <c r="R14" s="105" t="n">
        <v>1903</v>
      </c>
      <c r="S14" s="106" t="n">
        <f aca="false">+J14/K14</f>
        <v>2.97840909090909</v>
      </c>
      <c r="T14" s="45"/>
      <c r="AM14" s="115"/>
      <c r="AN14" s="116"/>
      <c r="AO14" s="117"/>
    </row>
    <row r="15" customFormat="false" ht="15.75" hidden="false" customHeight="false" outlineLevel="0" collapsed="false">
      <c r="B15" s="93" t="n">
        <f aca="false">+B14+1</f>
        <v>5</v>
      </c>
      <c r="C15" s="94" t="s">
        <v>69</v>
      </c>
      <c r="D15" s="108" t="s">
        <v>70</v>
      </c>
      <c r="E15" s="109" t="s">
        <v>71</v>
      </c>
      <c r="F15" s="85" t="n">
        <v>550</v>
      </c>
      <c r="G15" s="97" t="n">
        <v>0</v>
      </c>
      <c r="H15" s="97" t="n">
        <v>0.125</v>
      </c>
      <c r="I15" s="97" t="n">
        <v>0.055</v>
      </c>
      <c r="J15" s="97" t="n">
        <f aca="false">G15+H15+I15</f>
        <v>0.18</v>
      </c>
      <c r="K15" s="98" t="n">
        <v>0.275</v>
      </c>
      <c r="L15" s="99" t="n">
        <f aca="false">IF(K15=0,0,(IF(J15/K15&gt;1,1,J15/K15)))</f>
        <v>0.654545454545454</v>
      </c>
      <c r="M15" s="110" t="n">
        <f aca="false">+K15*0.1+K15</f>
        <v>0.3025</v>
      </c>
      <c r="N15" s="101" t="n">
        <f aca="false">+I15</f>
        <v>0.055</v>
      </c>
      <c r="O15" s="103"/>
      <c r="P15" s="103"/>
      <c r="Q15" s="104" t="s">
        <v>69</v>
      </c>
      <c r="R15" s="105" t="n">
        <v>9717</v>
      </c>
      <c r="S15" s="106" t="n">
        <f aca="false">+J15/K15</f>
        <v>0.654545454545454</v>
      </c>
      <c r="T15" s="45"/>
      <c r="AM15" s="115"/>
      <c r="AN15" s="116"/>
      <c r="AO15" s="117"/>
    </row>
    <row r="16" customFormat="false" ht="15.75" hidden="false" customHeight="false" outlineLevel="0" collapsed="false">
      <c r="B16" s="93" t="n">
        <f aca="false">+B15+1</f>
        <v>6</v>
      </c>
      <c r="C16" s="94" t="s">
        <v>64</v>
      </c>
      <c r="D16" s="108" t="s">
        <v>72</v>
      </c>
      <c r="E16" s="109" t="s">
        <v>73</v>
      </c>
      <c r="F16" s="85" t="n">
        <v>637</v>
      </c>
      <c r="G16" s="97" t="n">
        <v>0</v>
      </c>
      <c r="H16" s="97" t="n">
        <v>0</v>
      </c>
      <c r="I16" s="97" t="n">
        <v>0.123</v>
      </c>
      <c r="J16" s="97" t="n">
        <f aca="false">G16+H16+I16</f>
        <v>0.123</v>
      </c>
      <c r="K16" s="98" t="n">
        <v>0.225</v>
      </c>
      <c r="L16" s="99" t="n">
        <f aca="false">IF(K16=0,0,(IF(J16/K16&gt;1,1,J16/K16)))</f>
        <v>0.546666666666667</v>
      </c>
      <c r="M16" s="110"/>
      <c r="N16" s="101"/>
      <c r="O16" s="103"/>
      <c r="P16" s="103"/>
      <c r="Q16" s="104"/>
      <c r="R16" s="118" t="n">
        <f aca="false">SUM(R11:R15)</f>
        <v>24461</v>
      </c>
      <c r="S16" s="106" t="n">
        <f aca="false">+J16/K16</f>
        <v>0.546666666666667</v>
      </c>
      <c r="T16" s="45"/>
      <c r="AM16" s="115"/>
      <c r="AN16" s="116"/>
      <c r="AO16" s="117"/>
    </row>
    <row r="17" customFormat="false" ht="15.75" hidden="false" customHeight="false" outlineLevel="0" collapsed="false">
      <c r="B17" s="93" t="n">
        <f aca="false">+B16+1</f>
        <v>7</v>
      </c>
      <c r="C17" s="94" t="s">
        <v>58</v>
      </c>
      <c r="D17" s="108" t="s">
        <v>74</v>
      </c>
      <c r="E17" s="109" t="s">
        <v>75</v>
      </c>
      <c r="F17" s="85" t="n">
        <v>325</v>
      </c>
      <c r="G17" s="97" t="n">
        <v>0</v>
      </c>
      <c r="H17" s="97" t="n">
        <v>0.282</v>
      </c>
      <c r="I17" s="97" t="n">
        <v>0</v>
      </c>
      <c r="J17" s="97" t="n">
        <f aca="false">G17+H17+I17</f>
        <v>0.282</v>
      </c>
      <c r="K17" s="98" t="n">
        <v>0.225</v>
      </c>
      <c r="L17" s="99" t="n">
        <f aca="false">IF(K17=0,0,(IF(J17/K17&gt;1,1,J17/K17)))</f>
        <v>1</v>
      </c>
      <c r="M17" s="119"/>
      <c r="N17" s="120"/>
      <c r="O17" s="121"/>
      <c r="P17" s="103" t="s">
        <v>51</v>
      </c>
      <c r="Q17" s="103"/>
      <c r="R17" s="118" t="n">
        <f aca="false">+R13+R14+R15+R11</f>
        <v>22573</v>
      </c>
      <c r="S17" s="106" t="n">
        <f aca="false">+J17/K17</f>
        <v>1.25333333333333</v>
      </c>
      <c r="T17" s="45"/>
    </row>
    <row r="18" customFormat="false" ht="15.75" hidden="false" customHeight="false" outlineLevel="0" collapsed="false">
      <c r="B18" s="93" t="n">
        <f aca="false">+B17+1</f>
        <v>8</v>
      </c>
      <c r="C18" s="94" t="s">
        <v>56</v>
      </c>
      <c r="D18" s="108" t="s">
        <v>76</v>
      </c>
      <c r="E18" s="109" t="s">
        <v>71</v>
      </c>
      <c r="F18" s="85" t="n">
        <v>51</v>
      </c>
      <c r="G18" s="97" t="n">
        <v>0</v>
      </c>
      <c r="H18" s="97" t="n">
        <v>0.06</v>
      </c>
      <c r="I18" s="97" t="n">
        <v>0</v>
      </c>
      <c r="J18" s="97" t="n">
        <f aca="false">G18+H18+I18</f>
        <v>0.06</v>
      </c>
      <c r="K18" s="98" t="n">
        <v>0.05</v>
      </c>
      <c r="L18" s="99" t="n">
        <f aca="false">IF(K18=0,0,(IF(J18/K18&gt;1,1,J18/K18)))</f>
        <v>1</v>
      </c>
      <c r="M18" s="110"/>
      <c r="N18" s="101"/>
      <c r="O18" s="103"/>
      <c r="P18" s="103" t="s">
        <v>50</v>
      </c>
      <c r="Q18" s="103"/>
      <c r="R18" s="118" t="n">
        <f aca="false">+R12</f>
        <v>1888</v>
      </c>
      <c r="S18" s="106" t="n">
        <f aca="false">+J18/K18</f>
        <v>1.2</v>
      </c>
      <c r="T18" s="45"/>
    </row>
    <row r="19" customFormat="false" ht="15.75" hidden="false" customHeight="false" outlineLevel="0" collapsed="false">
      <c r="B19" s="93" t="n">
        <f aca="false">+B18+1</f>
        <v>9</v>
      </c>
      <c r="C19" s="94" t="s">
        <v>77</v>
      </c>
      <c r="D19" s="108" t="s">
        <v>78</v>
      </c>
      <c r="E19" s="109" t="s">
        <v>79</v>
      </c>
      <c r="F19" s="85" t="n">
        <v>748</v>
      </c>
      <c r="G19" s="97" t="n">
        <v>0</v>
      </c>
      <c r="H19" s="97" t="n">
        <v>0</v>
      </c>
      <c r="I19" s="97" t="n">
        <v>0.42</v>
      </c>
      <c r="J19" s="97" t="n">
        <f aca="false">G19+H19+I19</f>
        <v>0.42</v>
      </c>
      <c r="K19" s="98" t="n">
        <v>0.45</v>
      </c>
      <c r="L19" s="99" t="n">
        <f aca="false">IF(K19=0,0,(IF(J19/K19&gt;1,1,J19/K19)))</f>
        <v>0.933333333333333</v>
      </c>
      <c r="M19" s="110"/>
      <c r="N19" s="101"/>
      <c r="O19" s="103"/>
      <c r="P19" s="103"/>
      <c r="Q19" s="103"/>
      <c r="R19" s="118" t="s">
        <v>49</v>
      </c>
      <c r="S19" s="106" t="n">
        <f aca="false">+J19/K19</f>
        <v>0.933333333333333</v>
      </c>
      <c r="T19" s="45"/>
    </row>
    <row r="20" customFormat="false" ht="15.75" hidden="false" customHeight="false" outlineLevel="0" collapsed="false">
      <c r="B20" s="93" t="n">
        <f aca="false">+B19+1</f>
        <v>10</v>
      </c>
      <c r="C20" s="94" t="s">
        <v>77</v>
      </c>
      <c r="D20" s="108" t="s">
        <v>80</v>
      </c>
      <c r="E20" s="109" t="s">
        <v>81</v>
      </c>
      <c r="F20" s="85" t="n">
        <v>168</v>
      </c>
      <c r="G20" s="97" t="n">
        <v>0</v>
      </c>
      <c r="H20" s="97" t="n">
        <v>0</v>
      </c>
      <c r="I20" s="97" t="n">
        <v>0</v>
      </c>
      <c r="J20" s="97" t="n">
        <f aca="false">G20+H20+I20</f>
        <v>0</v>
      </c>
      <c r="K20" s="98" t="n">
        <v>0.13</v>
      </c>
      <c r="L20" s="99" t="n">
        <f aca="false">IF(K20=0,0,(IF(J20/K20&gt;1,1,J20/K20)))</f>
        <v>0</v>
      </c>
      <c r="M20" s="110"/>
      <c r="N20" s="101"/>
      <c r="O20" s="103"/>
      <c r="P20" s="103"/>
      <c r="Q20" s="103"/>
      <c r="R20" s="106"/>
      <c r="S20" s="106" t="n">
        <f aca="false">+J20/K20</f>
        <v>0</v>
      </c>
      <c r="T20" s="45"/>
    </row>
    <row r="21" customFormat="false" ht="15.75" hidden="false" customHeight="false" outlineLevel="0" collapsed="false">
      <c r="B21" s="93" t="n">
        <f aca="false">+B20+1</f>
        <v>11</v>
      </c>
      <c r="C21" s="94" t="s">
        <v>77</v>
      </c>
      <c r="D21" s="108" t="s">
        <v>82</v>
      </c>
      <c r="E21" s="109" t="s">
        <v>83</v>
      </c>
      <c r="F21" s="85" t="n">
        <v>156</v>
      </c>
      <c r="G21" s="97" t="n">
        <v>0</v>
      </c>
      <c r="H21" s="97" t="n">
        <v>0</v>
      </c>
      <c r="I21" s="97" t="n">
        <v>0</v>
      </c>
      <c r="J21" s="97" t="n">
        <f aca="false">G21+H21+I21</f>
        <v>0</v>
      </c>
      <c r="K21" s="98" t="n">
        <v>0.1</v>
      </c>
      <c r="L21" s="99" t="n">
        <f aca="false">IF(K21=0,0,(IF(J21/K21&gt;1,1,J21/K21)))</f>
        <v>0</v>
      </c>
      <c r="M21" s="110"/>
      <c r="N21" s="101"/>
      <c r="O21" s="103"/>
      <c r="P21" s="103"/>
      <c r="Q21" s="103"/>
      <c r="R21" s="122"/>
      <c r="S21" s="106" t="n">
        <f aca="false">+J21/K21</f>
        <v>0</v>
      </c>
      <c r="T21" s="45"/>
    </row>
    <row r="22" customFormat="false" ht="15.75" hidden="false" customHeight="false" outlineLevel="0" collapsed="false">
      <c r="B22" s="93" t="n">
        <f aca="false">+B21+1</f>
        <v>12</v>
      </c>
      <c r="C22" s="94" t="s">
        <v>77</v>
      </c>
      <c r="D22" s="108" t="s">
        <v>84</v>
      </c>
      <c r="E22" s="109" t="s">
        <v>75</v>
      </c>
      <c r="F22" s="85" t="n">
        <v>192</v>
      </c>
      <c r="G22" s="97" t="n">
        <v>0</v>
      </c>
      <c r="H22" s="97" t="n">
        <v>0</v>
      </c>
      <c r="I22" s="97" t="n">
        <v>0.278</v>
      </c>
      <c r="J22" s="97" t="n">
        <f aca="false">G22+H22+I22</f>
        <v>0.278</v>
      </c>
      <c r="K22" s="98" t="n">
        <v>0.09</v>
      </c>
      <c r="L22" s="99" t="n">
        <f aca="false">IF(K22=0,0,(IF(J22/K22&gt;1,1,J22/K22)))</f>
        <v>1</v>
      </c>
      <c r="M22" s="110"/>
      <c r="N22" s="101"/>
      <c r="O22" s="103"/>
      <c r="P22" s="103"/>
      <c r="Q22" s="103"/>
      <c r="R22" s="122"/>
      <c r="S22" s="106"/>
      <c r="T22" s="45"/>
    </row>
    <row r="23" customFormat="false" ht="15.75" hidden="false" customHeight="false" outlineLevel="0" collapsed="false">
      <c r="B23" s="93" t="n">
        <f aca="false">+B22+1</f>
        <v>13</v>
      </c>
      <c r="C23" s="94" t="s">
        <v>77</v>
      </c>
      <c r="D23" s="108" t="s">
        <v>85</v>
      </c>
      <c r="E23" s="109" t="s">
        <v>75</v>
      </c>
      <c r="F23" s="85" t="n">
        <v>348</v>
      </c>
      <c r="G23" s="97" t="n">
        <v>0</v>
      </c>
      <c r="H23" s="97" t="n">
        <v>0</v>
      </c>
      <c r="I23" s="97" t="n">
        <v>0.294</v>
      </c>
      <c r="J23" s="97" t="n">
        <f aca="false">G23+H23+I23</f>
        <v>0.294</v>
      </c>
      <c r="K23" s="98" t="n">
        <v>0.156</v>
      </c>
      <c r="L23" s="99" t="n">
        <f aca="false">IF(K23=0,0,(IF(J23/K23&gt;1,1,J23/K23)))</f>
        <v>1</v>
      </c>
      <c r="M23" s="110" t="n">
        <f aca="false">+K23*0.1+K23</f>
        <v>0.1716</v>
      </c>
      <c r="N23" s="101" t="n">
        <f aca="false">+I23</f>
        <v>0.294</v>
      </c>
      <c r="O23" s="103"/>
      <c r="P23" s="123"/>
      <c r="Q23" s="106"/>
      <c r="R23" s="122"/>
      <c r="S23" s="106" t="n">
        <f aca="false">+J23/K23</f>
        <v>1.88461538461538</v>
      </c>
      <c r="T23" s="45"/>
    </row>
    <row r="24" customFormat="false" ht="15.75" hidden="false" customHeight="false" outlineLevel="0" collapsed="false">
      <c r="B24" s="93" t="n">
        <f aca="false">+B23+1</f>
        <v>14</v>
      </c>
      <c r="C24" s="94" t="s">
        <v>77</v>
      </c>
      <c r="D24" s="108" t="s">
        <v>86</v>
      </c>
      <c r="E24" s="109" t="s">
        <v>87</v>
      </c>
      <c r="F24" s="85" t="n">
        <v>437</v>
      </c>
      <c r="G24" s="97" t="n">
        <v>0</v>
      </c>
      <c r="H24" s="97" t="n">
        <v>0.244</v>
      </c>
      <c r="I24" s="97" t="n">
        <v>0</v>
      </c>
      <c r="J24" s="97" t="n">
        <f aca="false">G24+H24+I24</f>
        <v>0.244</v>
      </c>
      <c r="K24" s="98" t="n">
        <v>0.22</v>
      </c>
      <c r="L24" s="99" t="n">
        <f aca="false">IF(K24=0,0,(IF(J24/K24&gt;1,1,J24/K24)))</f>
        <v>1</v>
      </c>
      <c r="M24" s="110" t="n">
        <f aca="false">+K24*0.1+K24</f>
        <v>0.242</v>
      </c>
      <c r="N24" s="101" t="n">
        <f aca="false">+H24</f>
        <v>0.244</v>
      </c>
      <c r="O24" s="103"/>
      <c r="P24" s="103"/>
      <c r="Q24" s="103"/>
      <c r="R24" s="122"/>
      <c r="S24" s="106" t="n">
        <f aca="false">+J24/K24</f>
        <v>1.10909090909091</v>
      </c>
      <c r="T24" s="45"/>
    </row>
    <row r="25" customFormat="false" ht="15.75" hidden="false" customHeight="false" outlineLevel="0" collapsed="false">
      <c r="B25" s="93" t="n">
        <f aca="false">+B24+1</f>
        <v>15</v>
      </c>
      <c r="C25" s="94" t="s">
        <v>88</v>
      </c>
      <c r="D25" s="108" t="s">
        <v>89</v>
      </c>
      <c r="E25" s="109" t="s">
        <v>90</v>
      </c>
      <c r="F25" s="85" t="n">
        <v>653</v>
      </c>
      <c r="G25" s="97" t="n">
        <v>0.491</v>
      </c>
      <c r="H25" s="97" t="n">
        <v>0.944</v>
      </c>
      <c r="I25" s="97" t="n">
        <v>0</v>
      </c>
      <c r="J25" s="97" t="n">
        <f aca="false">G25+H25+I25</f>
        <v>1.435</v>
      </c>
      <c r="K25" s="98" t="n">
        <v>0.5</v>
      </c>
      <c r="L25" s="99" t="n">
        <f aca="false">IF(K25=0,0,(IF(J25/K25&gt;1,1,J25/K25)))</f>
        <v>1</v>
      </c>
      <c r="M25" s="110" t="n">
        <f aca="false">+K25*0.1+K25</f>
        <v>0.55</v>
      </c>
      <c r="N25" s="101" t="n">
        <f aca="false">+I25</f>
        <v>0</v>
      </c>
      <c r="O25" s="103"/>
      <c r="P25" s="103"/>
      <c r="Q25" s="103"/>
      <c r="R25" s="122"/>
      <c r="S25" s="106" t="n">
        <f aca="false">+J25/K25</f>
        <v>2.87</v>
      </c>
      <c r="T25" s="45"/>
    </row>
    <row r="26" customFormat="false" ht="15.75" hidden="false" customHeight="false" outlineLevel="0" collapsed="false">
      <c r="B26" s="93" t="n">
        <f aca="false">+B25+1</f>
        <v>16</v>
      </c>
      <c r="C26" s="94" t="s">
        <v>69</v>
      </c>
      <c r="D26" s="108" t="s">
        <v>91</v>
      </c>
      <c r="E26" s="109" t="s">
        <v>92</v>
      </c>
      <c r="F26" s="85" t="n">
        <v>2814</v>
      </c>
      <c r="G26" s="97" t="n">
        <v>0</v>
      </c>
      <c r="H26" s="97" t="n">
        <v>0</v>
      </c>
      <c r="I26" s="97" t="n">
        <v>0.85</v>
      </c>
      <c r="J26" s="97" t="n">
        <f aca="false">G26+H26+I26</f>
        <v>0.85</v>
      </c>
      <c r="K26" s="98" t="n">
        <v>1</v>
      </c>
      <c r="L26" s="99" t="n">
        <f aca="false">IF(K26=0,0,(IF(J26/K26&gt;1,1,J26/K26)))</f>
        <v>0.85</v>
      </c>
      <c r="M26" s="110" t="n">
        <f aca="false">+K26*0.1+K26</f>
        <v>1.1</v>
      </c>
      <c r="N26" s="101" t="n">
        <f aca="false">+H26</f>
        <v>0</v>
      </c>
      <c r="O26" s="103"/>
      <c r="P26" s="106"/>
      <c r="Q26" s="106"/>
      <c r="R26" s="122"/>
      <c r="S26" s="106" t="n">
        <f aca="false">+J26/K26</f>
        <v>0.85</v>
      </c>
      <c r="T26" s="45"/>
    </row>
    <row r="27" customFormat="false" ht="15.75" hidden="false" customHeight="false" outlineLevel="0" collapsed="false">
      <c r="B27" s="93" t="n">
        <f aca="false">+B26+1</f>
        <v>17</v>
      </c>
      <c r="C27" s="94" t="s">
        <v>93</v>
      </c>
      <c r="D27" s="108" t="s">
        <v>94</v>
      </c>
      <c r="E27" s="109" t="s">
        <v>92</v>
      </c>
      <c r="F27" s="85" t="n">
        <v>706</v>
      </c>
      <c r="G27" s="97" t="n">
        <v>0.764</v>
      </c>
      <c r="H27" s="97" t="n">
        <v>0.519</v>
      </c>
      <c r="I27" s="97" t="n">
        <v>0</v>
      </c>
      <c r="J27" s="97" t="n">
        <f aca="false">G27+H27+I27</f>
        <v>1.283</v>
      </c>
      <c r="K27" s="98" t="n">
        <v>0.25</v>
      </c>
      <c r="L27" s="99" t="n">
        <f aca="false">IF(K27=0,0,(IF(J27/K27&gt;1,1,J27/K27)))</f>
        <v>1</v>
      </c>
      <c r="M27" s="124"/>
      <c r="N27" s="125"/>
      <c r="O27" s="121"/>
      <c r="P27" s="103"/>
      <c r="Q27" s="103"/>
      <c r="R27" s="122"/>
      <c r="S27" s="106" t="n">
        <f aca="false">+J27/K27</f>
        <v>5.132</v>
      </c>
      <c r="T27" s="45"/>
    </row>
    <row r="28" customFormat="false" ht="15.75" hidden="false" customHeight="false" outlineLevel="0" collapsed="false">
      <c r="B28" s="93" t="n">
        <f aca="false">+B27+1</f>
        <v>18</v>
      </c>
      <c r="C28" s="94" t="s">
        <v>88</v>
      </c>
      <c r="D28" s="108" t="s">
        <v>95</v>
      </c>
      <c r="E28" s="109" t="s">
        <v>92</v>
      </c>
      <c r="F28" s="85" t="n">
        <v>472</v>
      </c>
      <c r="G28" s="97" t="n">
        <v>0</v>
      </c>
      <c r="H28" s="97" t="n">
        <v>0</v>
      </c>
      <c r="I28" s="97" t="n">
        <v>0.465</v>
      </c>
      <c r="J28" s="97" t="n">
        <f aca="false">G28+H28+I28</f>
        <v>0.465</v>
      </c>
      <c r="K28" s="98" t="n">
        <v>0.4</v>
      </c>
      <c r="L28" s="99" t="n">
        <f aca="false">IF(K28=0,0,(IF(J28/K28&gt;1,1,J28/K28)))</f>
        <v>1</v>
      </c>
      <c r="M28" s="110"/>
      <c r="N28" s="101"/>
      <c r="O28" s="103"/>
      <c r="P28" s="103"/>
      <c r="Q28" s="103"/>
      <c r="R28" s="122"/>
      <c r="S28" s="106" t="n">
        <f aca="false">+J28/K28</f>
        <v>1.1625</v>
      </c>
      <c r="T28" s="45"/>
    </row>
    <row r="29" customFormat="false" ht="15.75" hidden="false" customHeight="false" outlineLevel="0" collapsed="false">
      <c r="B29" s="93" t="n">
        <f aca="false">+B28+1</f>
        <v>19</v>
      </c>
      <c r="C29" s="94" t="s">
        <v>88</v>
      </c>
      <c r="D29" s="108" t="s">
        <v>96</v>
      </c>
      <c r="E29" s="109" t="s">
        <v>92</v>
      </c>
      <c r="F29" s="85" t="n">
        <v>113</v>
      </c>
      <c r="G29" s="97" t="n">
        <v>0</v>
      </c>
      <c r="H29" s="97" t="n">
        <v>0.125</v>
      </c>
      <c r="I29" s="97" t="n">
        <v>0</v>
      </c>
      <c r="J29" s="97" t="n">
        <f aca="false">G29+H29+I29</f>
        <v>0.125</v>
      </c>
      <c r="K29" s="98" t="n">
        <v>0.11</v>
      </c>
      <c r="L29" s="99" t="n">
        <f aca="false">IF(K29=0,0,(IF(J29/K29&gt;1,1,J29/K29)))</f>
        <v>1</v>
      </c>
      <c r="M29" s="110" t="n">
        <f aca="false">+K29*0.1+K29</f>
        <v>0.121</v>
      </c>
      <c r="N29" s="101" t="n">
        <f aca="false">+I29</f>
        <v>0</v>
      </c>
      <c r="O29" s="103"/>
      <c r="P29" s="103"/>
      <c r="Q29" s="103"/>
      <c r="R29" s="122"/>
      <c r="S29" s="106" t="n">
        <f aca="false">+J29/K29</f>
        <v>1.13636363636364</v>
      </c>
      <c r="T29" s="45"/>
    </row>
    <row r="30" customFormat="false" ht="15.75" hidden="false" customHeight="false" outlineLevel="0" collapsed="false">
      <c r="B30" s="93" t="n">
        <f aca="false">+B29+1</f>
        <v>20</v>
      </c>
      <c r="C30" s="94" t="s">
        <v>93</v>
      </c>
      <c r="D30" s="108" t="s">
        <v>97</v>
      </c>
      <c r="E30" s="109" t="s">
        <v>98</v>
      </c>
      <c r="F30" s="85" t="n">
        <v>149</v>
      </c>
      <c r="G30" s="97" t="n">
        <v>0</v>
      </c>
      <c r="H30" s="97" t="n">
        <v>0.465</v>
      </c>
      <c r="I30" s="97" t="n">
        <v>0</v>
      </c>
      <c r="J30" s="97" t="n">
        <f aca="false">G30+H30+I30</f>
        <v>0.465</v>
      </c>
      <c r="K30" s="98" t="n">
        <v>0.2</v>
      </c>
      <c r="L30" s="99" t="n">
        <f aca="false">IF(K30=0,0,(IF(J30/K30&gt;1,1,J30/K30)))</f>
        <v>1</v>
      </c>
      <c r="M30" s="110" t="n">
        <f aca="false">+K30*0.1+K30</f>
        <v>0.22</v>
      </c>
      <c r="N30" s="101"/>
      <c r="O30" s="103"/>
      <c r="P30" s="103"/>
      <c r="Q30" s="103"/>
      <c r="R30" s="122"/>
      <c r="S30" s="106" t="n">
        <f aca="false">+J30/K30</f>
        <v>2.325</v>
      </c>
      <c r="T30" s="45"/>
    </row>
    <row r="31" customFormat="false" ht="15.75" hidden="false" customHeight="false" outlineLevel="0" collapsed="false">
      <c r="B31" s="93" t="n">
        <f aca="false">+B30+1</f>
        <v>21</v>
      </c>
      <c r="C31" s="94" t="s">
        <v>58</v>
      </c>
      <c r="D31" s="108" t="s">
        <v>99</v>
      </c>
      <c r="E31" s="109" t="s">
        <v>100</v>
      </c>
      <c r="F31" s="85" t="n">
        <v>753</v>
      </c>
      <c r="G31" s="97" t="n">
        <v>1.572</v>
      </c>
      <c r="H31" s="97" t="n">
        <v>0.164</v>
      </c>
      <c r="I31" s="97" t="n">
        <v>0.562</v>
      </c>
      <c r="J31" s="97" t="n">
        <f aca="false">G31+H31+I31</f>
        <v>2.298</v>
      </c>
      <c r="K31" s="98" t="n">
        <v>0.527</v>
      </c>
      <c r="L31" s="99" t="n">
        <f aca="false">IF(K31=0,0,(IF(J31/K31&gt;1,1,J31/K31)))</f>
        <v>1</v>
      </c>
      <c r="M31" s="110" t="n">
        <f aca="false">+K31*0.1+K31</f>
        <v>0.5797</v>
      </c>
      <c r="N31" s="101" t="n">
        <f aca="false">+H31+I31</f>
        <v>0.726</v>
      </c>
      <c r="O31" s="103"/>
      <c r="P31" s="106"/>
      <c r="Q31" s="106"/>
      <c r="R31" s="122"/>
      <c r="S31" s="106"/>
      <c r="T31" s="45"/>
    </row>
    <row r="32" customFormat="false" ht="15.75" hidden="false" customHeight="false" outlineLevel="0" collapsed="false">
      <c r="B32" s="93" t="n">
        <f aca="false">+B31+1</f>
        <v>22</v>
      </c>
      <c r="C32" s="94" t="s">
        <v>58</v>
      </c>
      <c r="D32" s="108" t="s">
        <v>101</v>
      </c>
      <c r="E32" s="109" t="s">
        <v>100</v>
      </c>
      <c r="F32" s="85" t="n">
        <v>362</v>
      </c>
      <c r="G32" s="97" t="n">
        <v>3.078</v>
      </c>
      <c r="H32" s="97" t="n">
        <v>0.134</v>
      </c>
      <c r="I32" s="97" t="n">
        <v>0.164</v>
      </c>
      <c r="J32" s="97" t="n">
        <f aca="false">G32+H32+I32</f>
        <v>3.376</v>
      </c>
      <c r="K32" s="98" t="n">
        <v>0.362</v>
      </c>
      <c r="L32" s="99" t="n">
        <f aca="false">IF(K32=0,0,(IF(J32/K32&gt;1,1,J32/K32)))</f>
        <v>1</v>
      </c>
      <c r="M32" s="110" t="n">
        <f aca="false">+K32*0.1+K32</f>
        <v>0.3982</v>
      </c>
      <c r="N32" s="101" t="n">
        <f aca="false">+I32</f>
        <v>0.164</v>
      </c>
      <c r="O32" s="103"/>
      <c r="P32" s="103"/>
      <c r="Q32" s="103"/>
      <c r="R32" s="122"/>
      <c r="S32" s="106" t="n">
        <f aca="false">+J32/K32</f>
        <v>9.32596685082873</v>
      </c>
      <c r="T32" s="45"/>
    </row>
    <row r="33" customFormat="false" ht="15.75" hidden="false" customHeight="false" outlineLevel="0" collapsed="false">
      <c r="B33" s="93" t="n">
        <f aca="false">+B32+1</f>
        <v>23</v>
      </c>
      <c r="C33" s="94" t="s">
        <v>93</v>
      </c>
      <c r="D33" s="108" t="s">
        <v>102</v>
      </c>
      <c r="E33" s="109" t="s">
        <v>103</v>
      </c>
      <c r="F33" s="85" t="n">
        <v>82</v>
      </c>
      <c r="G33" s="97" t="n">
        <v>0.159</v>
      </c>
      <c r="H33" s="97" t="n">
        <v>0.107</v>
      </c>
      <c r="I33" s="97" t="n">
        <v>0</v>
      </c>
      <c r="J33" s="97" t="n">
        <f aca="false">G33+H33+I33</f>
        <v>0.266</v>
      </c>
      <c r="K33" s="98" t="n">
        <v>0.082</v>
      </c>
      <c r="L33" s="99" t="n">
        <f aca="false">IF(K33=0,0,(IF(J33/K33&gt;1,1,J33/K33)))</f>
        <v>1</v>
      </c>
      <c r="M33" s="110" t="n">
        <f aca="false">+K33*0.1+K33</f>
        <v>0.0902</v>
      </c>
      <c r="N33" s="101" t="n">
        <f aca="false">+H33</f>
        <v>0.107</v>
      </c>
      <c r="O33" s="103"/>
      <c r="P33" s="103"/>
      <c r="Q33" s="103"/>
      <c r="R33" s="122"/>
      <c r="S33" s="106" t="n">
        <f aca="false">+J33/K33</f>
        <v>3.24390243902439</v>
      </c>
      <c r="T33" s="45"/>
    </row>
    <row r="34" customFormat="false" ht="15.75" hidden="false" customHeight="false" outlineLevel="0" collapsed="false">
      <c r="B34" s="93" t="n">
        <f aca="false">+B33+1</f>
        <v>24</v>
      </c>
      <c r="C34" s="94" t="s">
        <v>93</v>
      </c>
      <c r="D34" s="108" t="s">
        <v>104</v>
      </c>
      <c r="E34" s="109" t="s">
        <v>105</v>
      </c>
      <c r="F34" s="85" t="n">
        <v>179</v>
      </c>
      <c r="G34" s="97" t="n">
        <v>0</v>
      </c>
      <c r="H34" s="97" t="n">
        <v>0</v>
      </c>
      <c r="I34" s="97" t="n">
        <v>0.282</v>
      </c>
      <c r="J34" s="97" t="n">
        <f aca="false">G34+H34+I34</f>
        <v>0.282</v>
      </c>
      <c r="K34" s="98" t="n">
        <v>0.179</v>
      </c>
      <c r="L34" s="99" t="n">
        <f aca="false">IF(K34=0,0,(IF(J34/K34&gt;1,1,J34/K34)))</f>
        <v>1</v>
      </c>
      <c r="M34" s="110" t="n">
        <f aca="false">+K34*0.1+K34</f>
        <v>0.1969</v>
      </c>
      <c r="N34" s="101" t="n">
        <f aca="false">+I34+H34</f>
        <v>0.282</v>
      </c>
      <c r="O34" s="103"/>
      <c r="P34" s="103"/>
      <c r="Q34" s="103"/>
      <c r="R34" s="122"/>
      <c r="S34" s="106" t="n">
        <f aca="false">+J34/K34</f>
        <v>1.57541899441341</v>
      </c>
      <c r="T34" s="45"/>
    </row>
    <row r="35" customFormat="false" ht="15.75" hidden="false" customHeight="false" outlineLevel="0" collapsed="false">
      <c r="B35" s="93" t="n">
        <f aca="false">+B34+1</f>
        <v>25</v>
      </c>
      <c r="C35" s="94" t="s">
        <v>58</v>
      </c>
      <c r="D35" s="108" t="s">
        <v>106</v>
      </c>
      <c r="E35" s="109" t="s">
        <v>100</v>
      </c>
      <c r="F35" s="85" t="n">
        <v>609</v>
      </c>
      <c r="G35" s="97" t="n">
        <v>1.793</v>
      </c>
      <c r="H35" s="97" t="n">
        <v>0.152</v>
      </c>
      <c r="I35" s="97" t="n">
        <v>0.308</v>
      </c>
      <c r="J35" s="97" t="n">
        <f aca="false">G35+H35+I435</f>
        <v>1.945</v>
      </c>
      <c r="K35" s="98" t="n">
        <v>0.46</v>
      </c>
      <c r="L35" s="99" t="n">
        <f aca="false">IF(K35=0,0,(IF(J35/K35&gt;1,1,J35/K35)))</f>
        <v>1</v>
      </c>
      <c r="M35" s="110"/>
      <c r="N35" s="101"/>
      <c r="O35" s="103"/>
      <c r="P35" s="103"/>
      <c r="Q35" s="103"/>
      <c r="R35" s="122"/>
      <c r="S35" s="106" t="n">
        <f aca="false">+J35/K35</f>
        <v>4.22826086956522</v>
      </c>
      <c r="T35" s="45"/>
    </row>
    <row r="36" customFormat="false" ht="15.75" hidden="false" customHeight="false" outlineLevel="0" collapsed="false">
      <c r="B36" s="93" t="n">
        <f aca="false">+B35+1</f>
        <v>26</v>
      </c>
      <c r="C36" s="94" t="s">
        <v>93</v>
      </c>
      <c r="D36" s="108" t="s">
        <v>107</v>
      </c>
      <c r="E36" s="109" t="s">
        <v>108</v>
      </c>
      <c r="F36" s="85" t="n">
        <v>26</v>
      </c>
      <c r="G36" s="97" t="n">
        <v>0.343</v>
      </c>
      <c r="H36" s="97" t="n">
        <v>0.032</v>
      </c>
      <c r="I36" s="97" t="n">
        <v>0</v>
      </c>
      <c r="J36" s="97" t="n">
        <f aca="false">G36+H36+I36</f>
        <v>0.375</v>
      </c>
      <c r="K36" s="98" t="n">
        <v>0.026</v>
      </c>
      <c r="L36" s="99" t="n">
        <f aca="false">IF(K36=0,0,(IF(J36/K36&gt;1,1,J36/K36)))</f>
        <v>1</v>
      </c>
      <c r="M36" s="110" t="n">
        <f aca="false">+K36*0.1+K36</f>
        <v>0.0286</v>
      </c>
      <c r="N36" s="101" t="n">
        <f aca="false">+H36</f>
        <v>0.032</v>
      </c>
      <c r="O36" s="103"/>
      <c r="P36" s="103"/>
      <c r="Q36" s="103"/>
      <c r="R36" s="122"/>
      <c r="S36" s="106"/>
      <c r="T36" s="45"/>
    </row>
    <row r="37" customFormat="false" ht="15.75" hidden="false" customHeight="false" outlineLevel="0" collapsed="false">
      <c r="B37" s="93" t="n">
        <f aca="false">+B36+1</f>
        <v>27</v>
      </c>
      <c r="C37" s="94" t="s">
        <v>93</v>
      </c>
      <c r="D37" s="108" t="s">
        <v>109</v>
      </c>
      <c r="E37" s="109" t="s">
        <v>110</v>
      </c>
      <c r="F37" s="85" t="n">
        <v>66</v>
      </c>
      <c r="G37" s="97" t="n">
        <v>0</v>
      </c>
      <c r="H37" s="97" t="n">
        <v>0</v>
      </c>
      <c r="I37" s="97" t="n">
        <v>0.496</v>
      </c>
      <c r="J37" s="97" t="n">
        <f aca="false">G37+H37+I37</f>
        <v>0.496</v>
      </c>
      <c r="K37" s="98" t="n">
        <v>0.062</v>
      </c>
      <c r="L37" s="99" t="n">
        <f aca="false">IF(K37=0,0,(IF(J37/K37&gt;1,1,J37/K37)))</f>
        <v>1</v>
      </c>
      <c r="M37" s="110" t="n">
        <f aca="false">+K37*0.1+K37</f>
        <v>0.0682</v>
      </c>
      <c r="N37" s="101" t="n">
        <f aca="false">+I37</f>
        <v>0.496</v>
      </c>
      <c r="O37" s="103"/>
      <c r="P37" s="103"/>
      <c r="Q37" s="103"/>
      <c r="R37" s="122"/>
      <c r="S37" s="106"/>
      <c r="T37" s="45"/>
    </row>
    <row r="38" customFormat="false" ht="15.75" hidden="false" customHeight="false" outlineLevel="0" collapsed="false">
      <c r="B38" s="93" t="n">
        <f aca="false">+B37+1</f>
        <v>28</v>
      </c>
      <c r="C38" s="94" t="s">
        <v>93</v>
      </c>
      <c r="D38" s="108" t="s">
        <v>111</v>
      </c>
      <c r="E38" s="109" t="s">
        <v>112</v>
      </c>
      <c r="F38" s="85" t="n">
        <v>301</v>
      </c>
      <c r="G38" s="97" t="n">
        <v>0</v>
      </c>
      <c r="H38" s="97" t="n">
        <v>0.385</v>
      </c>
      <c r="I38" s="97" t="n">
        <v>0.195</v>
      </c>
      <c r="J38" s="97" t="n">
        <f aca="false">G38+H38+I38</f>
        <v>0.58</v>
      </c>
      <c r="K38" s="98" t="n">
        <v>0.21</v>
      </c>
      <c r="L38" s="99" t="n">
        <f aca="false">IF(K38=0,0,(IF(J38/K38&gt;1,1,J38/K38)))</f>
        <v>1</v>
      </c>
      <c r="M38" s="110"/>
      <c r="N38" s="101"/>
      <c r="O38" s="103"/>
      <c r="P38" s="103"/>
      <c r="Q38" s="103"/>
      <c r="R38" s="122"/>
      <c r="S38" s="106" t="n">
        <f aca="false">+J38/K38</f>
        <v>2.76190476190476</v>
      </c>
      <c r="T38" s="45"/>
    </row>
    <row r="39" customFormat="false" ht="15.75" hidden="false" customHeight="false" outlineLevel="0" collapsed="false">
      <c r="B39" s="93" t="n">
        <f aca="false">+B38+1</f>
        <v>29</v>
      </c>
      <c r="C39" s="94" t="s">
        <v>77</v>
      </c>
      <c r="D39" s="108" t="s">
        <v>113</v>
      </c>
      <c r="E39" s="109" t="s">
        <v>103</v>
      </c>
      <c r="F39" s="85" t="n">
        <v>153</v>
      </c>
      <c r="G39" s="97" t="n">
        <v>0</v>
      </c>
      <c r="H39" s="97" t="n">
        <v>0.65</v>
      </c>
      <c r="I39" s="97" t="n">
        <v>0.129</v>
      </c>
      <c r="J39" s="97" t="n">
        <f aca="false">G39+H39+I39</f>
        <v>0.779</v>
      </c>
      <c r="K39" s="98" t="n">
        <v>0.13</v>
      </c>
      <c r="L39" s="99" t="n">
        <f aca="false">IF(K39=0,0,(IF(J39/K39&gt;1,1,J39/K39)))</f>
        <v>1</v>
      </c>
      <c r="M39" s="110" t="n">
        <f aca="false">+K39*0.1+K39</f>
        <v>0.143</v>
      </c>
      <c r="N39" s="101" t="n">
        <f aca="false">+I39+H39</f>
        <v>0.779</v>
      </c>
      <c r="O39" s="103"/>
      <c r="P39" s="126"/>
      <c r="Q39" s="103"/>
      <c r="R39" s="122"/>
      <c r="S39" s="106" t="n">
        <f aca="false">+J39/K39</f>
        <v>5.99230769230769</v>
      </c>
      <c r="T39" s="45"/>
    </row>
    <row r="40" customFormat="false" ht="15.75" hidden="false" customHeight="false" outlineLevel="0" collapsed="false">
      <c r="B40" s="93" t="n">
        <f aca="false">+B39+1</f>
        <v>30</v>
      </c>
      <c r="C40" s="94" t="s">
        <v>93</v>
      </c>
      <c r="D40" s="108" t="s">
        <v>114</v>
      </c>
      <c r="E40" s="109" t="s">
        <v>112</v>
      </c>
      <c r="F40" s="85" t="n">
        <v>450</v>
      </c>
      <c r="G40" s="97" t="n">
        <v>0</v>
      </c>
      <c r="H40" s="97" t="n">
        <v>0.48</v>
      </c>
      <c r="I40" s="97" t="n">
        <v>0</v>
      </c>
      <c r="J40" s="97" t="n">
        <f aca="false">G40+H40+I40</f>
        <v>0.48</v>
      </c>
      <c r="K40" s="98" t="n">
        <v>0.315</v>
      </c>
      <c r="L40" s="99" t="n">
        <f aca="false">IF(K40=0,0,(IF(J40/K40&gt;1,1,J40/K40)))</f>
        <v>1</v>
      </c>
      <c r="M40" s="110" t="n">
        <f aca="false">+K40*0.1+K40</f>
        <v>0.3465</v>
      </c>
      <c r="N40" s="101" t="n">
        <f aca="false">+I40+H40</f>
        <v>0.48</v>
      </c>
      <c r="O40" s="103"/>
      <c r="P40" s="103"/>
      <c r="Q40" s="103"/>
      <c r="R40" s="122"/>
      <c r="S40" s="106"/>
      <c r="T40" s="45"/>
    </row>
    <row r="41" customFormat="false" ht="15.75" hidden="false" customHeight="false" outlineLevel="0" collapsed="false">
      <c r="B41" s="93" t="n">
        <f aca="false">+B40+1</f>
        <v>31</v>
      </c>
      <c r="C41" s="94" t="s">
        <v>77</v>
      </c>
      <c r="D41" s="127" t="s">
        <v>115</v>
      </c>
      <c r="E41" s="109" t="s">
        <v>112</v>
      </c>
      <c r="F41" s="85" t="n">
        <v>112</v>
      </c>
      <c r="G41" s="97" t="n">
        <v>0</v>
      </c>
      <c r="H41" s="97" t="n">
        <v>0.162</v>
      </c>
      <c r="I41" s="97" t="n">
        <v>0</v>
      </c>
      <c r="J41" s="97" t="n">
        <f aca="false">G41+H41+I41</f>
        <v>0.162</v>
      </c>
      <c r="K41" s="98" t="n">
        <v>0.112</v>
      </c>
      <c r="L41" s="99" t="n">
        <f aca="false">IF(K41=0,0,(IF(J41/K41&gt;1,1,J41/K41)))</f>
        <v>1</v>
      </c>
      <c r="M41" s="110"/>
      <c r="N41" s="101"/>
      <c r="O41" s="103"/>
      <c r="P41" s="103"/>
      <c r="Q41" s="103"/>
      <c r="R41" s="122"/>
      <c r="S41" s="106"/>
      <c r="T41" s="45"/>
    </row>
    <row r="42" customFormat="false" ht="15.75" hidden="false" customHeight="false" outlineLevel="0" collapsed="false">
      <c r="B42" s="93" t="n">
        <f aca="false">+B41+1</f>
        <v>32</v>
      </c>
      <c r="C42" s="94" t="s">
        <v>77</v>
      </c>
      <c r="D42" s="108" t="s">
        <v>116</v>
      </c>
      <c r="E42" s="109" t="s">
        <v>112</v>
      </c>
      <c r="F42" s="85" t="n">
        <v>137</v>
      </c>
      <c r="G42" s="97" t="n">
        <v>0</v>
      </c>
      <c r="H42" s="97" t="n">
        <v>0.306</v>
      </c>
      <c r="I42" s="97" t="n">
        <v>0</v>
      </c>
      <c r="J42" s="97" t="n">
        <f aca="false">G42+H42+I42</f>
        <v>0.306</v>
      </c>
      <c r="K42" s="98" t="n">
        <v>0.137</v>
      </c>
      <c r="L42" s="99" t="n">
        <f aca="false">IF(K42=0,0,(IF(J42/K42&gt;1,1,J42/K42)))</f>
        <v>1</v>
      </c>
      <c r="M42" s="110"/>
      <c r="N42" s="101"/>
      <c r="O42" s="103"/>
      <c r="P42" s="103"/>
      <c r="Q42" s="103"/>
      <c r="R42" s="122"/>
      <c r="S42" s="106"/>
      <c r="T42" s="45"/>
    </row>
    <row r="43" customFormat="false" ht="15.75" hidden="false" customHeight="false" outlineLevel="0" collapsed="false">
      <c r="B43" s="93" t="n">
        <f aca="false">+B42+1</f>
        <v>33</v>
      </c>
      <c r="C43" s="94" t="s">
        <v>93</v>
      </c>
      <c r="D43" s="108" t="s">
        <v>117</v>
      </c>
      <c r="E43" s="109" t="s">
        <v>118</v>
      </c>
      <c r="F43" s="85" t="n">
        <v>82</v>
      </c>
      <c r="G43" s="97" t="n">
        <v>0</v>
      </c>
      <c r="H43" s="97" t="n">
        <v>0.04</v>
      </c>
      <c r="I43" s="97" t="n">
        <v>0.063</v>
      </c>
      <c r="J43" s="97" t="n">
        <f aca="false">G43+H43+I43</f>
        <v>0.103</v>
      </c>
      <c r="K43" s="98" t="n">
        <v>0.07</v>
      </c>
      <c r="L43" s="99" t="n">
        <f aca="false">IF(K43=0,0,(IF(J43/K43&gt;1,1,J43/K43)))</f>
        <v>1</v>
      </c>
      <c r="M43" s="110" t="n">
        <f aca="false">+K43*0.1+K43</f>
        <v>0.077</v>
      </c>
      <c r="N43" s="101" t="n">
        <f aca="false">+H43</f>
        <v>0.04</v>
      </c>
      <c r="O43" s="103"/>
      <c r="P43" s="103"/>
      <c r="Q43" s="103"/>
      <c r="R43" s="122"/>
      <c r="S43" s="106" t="n">
        <f aca="false">+J43/K43</f>
        <v>1.47142857142857</v>
      </c>
      <c r="T43" s="45"/>
    </row>
    <row r="44" customFormat="false" ht="15.75" hidden="false" customHeight="false" outlineLevel="0" collapsed="false">
      <c r="B44" s="93" t="n">
        <f aca="false">+B43+1</f>
        <v>34</v>
      </c>
      <c r="C44" s="94" t="s">
        <v>119</v>
      </c>
      <c r="D44" s="108" t="s">
        <v>120</v>
      </c>
      <c r="E44" s="109" t="s">
        <v>81</v>
      </c>
      <c r="F44" s="85" t="n">
        <v>1896</v>
      </c>
      <c r="G44" s="97" t="n">
        <v>0</v>
      </c>
      <c r="H44" s="97" t="n">
        <v>1.298</v>
      </c>
      <c r="I44" s="97" t="n">
        <v>0</v>
      </c>
      <c r="J44" s="97" t="n">
        <f aca="false">G44+H44+I44</f>
        <v>1.298</v>
      </c>
      <c r="K44" s="98" t="n">
        <v>0.65</v>
      </c>
      <c r="L44" s="99" t="n">
        <f aca="false">IF(K44=0,0,(IF(J44/K44&gt;1,1,J44/K44)))</f>
        <v>1</v>
      </c>
      <c r="M44" s="110" t="n">
        <f aca="false">+K44*0.1+K44</f>
        <v>0.715</v>
      </c>
      <c r="N44" s="101" t="n">
        <f aca="false">+I44</f>
        <v>0</v>
      </c>
      <c r="O44" s="103"/>
      <c r="P44" s="103"/>
      <c r="Q44" s="103"/>
      <c r="R44" s="122"/>
      <c r="S44" s="106" t="n">
        <f aca="false">+J44/K44</f>
        <v>1.99692307692308</v>
      </c>
      <c r="T44" s="45"/>
    </row>
    <row r="45" customFormat="false" ht="15.75" hidden="false" customHeight="false" outlineLevel="0" collapsed="false">
      <c r="B45" s="93" t="n">
        <f aca="false">+B44+1</f>
        <v>35</v>
      </c>
      <c r="C45" s="94" t="s">
        <v>77</v>
      </c>
      <c r="D45" s="108" t="s">
        <v>121</v>
      </c>
      <c r="E45" s="109" t="s">
        <v>122</v>
      </c>
      <c r="F45" s="85" t="n">
        <v>525</v>
      </c>
      <c r="G45" s="97" t="n">
        <v>0</v>
      </c>
      <c r="H45" s="97" t="n">
        <v>0</v>
      </c>
      <c r="I45" s="97" t="n">
        <v>0.661</v>
      </c>
      <c r="J45" s="97" t="n">
        <f aca="false">G45+H45+I45</f>
        <v>0.661</v>
      </c>
      <c r="K45" s="98" t="n">
        <v>0.475</v>
      </c>
      <c r="L45" s="99" t="n">
        <f aca="false">IF(K45=0,0,(IF(J45/K45&gt;1,1,J45/K45)))</f>
        <v>1</v>
      </c>
      <c r="M45" s="110" t="n">
        <f aca="false">+K45*0.1+K45</f>
        <v>0.5225</v>
      </c>
      <c r="N45" s="101" t="n">
        <f aca="false">+H45</f>
        <v>0</v>
      </c>
      <c r="O45" s="103"/>
      <c r="P45" s="103"/>
      <c r="Q45" s="103"/>
      <c r="R45" s="122"/>
      <c r="S45" s="106" t="n">
        <f aca="false">+J45/K45</f>
        <v>1.39157894736842</v>
      </c>
      <c r="T45" s="45"/>
    </row>
    <row r="46" customFormat="false" ht="15.75" hidden="false" customHeight="false" outlineLevel="0" collapsed="false">
      <c r="B46" s="93" t="n">
        <f aca="false">+B45+1</f>
        <v>36</v>
      </c>
      <c r="C46" s="94" t="s">
        <v>69</v>
      </c>
      <c r="D46" s="108" t="s">
        <v>123</v>
      </c>
      <c r="E46" s="109" t="s">
        <v>124</v>
      </c>
      <c r="F46" s="85" t="n">
        <v>1811</v>
      </c>
      <c r="G46" s="97" t="n">
        <v>0</v>
      </c>
      <c r="H46" s="97" t="n">
        <v>0</v>
      </c>
      <c r="I46" s="97" t="n">
        <v>0.661</v>
      </c>
      <c r="J46" s="97" t="n">
        <v>2.388</v>
      </c>
      <c r="K46" s="98" t="n">
        <v>1</v>
      </c>
      <c r="L46" s="99" t="n">
        <f aca="false">IF(K46=0,0,(IF(J46/K46&gt;1,1,J46/K46)))</f>
        <v>1</v>
      </c>
      <c r="M46" s="110" t="n">
        <f aca="false">+K46*0.1+K46</f>
        <v>1.1</v>
      </c>
      <c r="N46" s="101"/>
      <c r="O46" s="103"/>
      <c r="P46" s="103"/>
      <c r="Q46" s="103"/>
      <c r="R46" s="122"/>
      <c r="S46" s="106" t="n">
        <f aca="false">+J46/K46</f>
        <v>2.388</v>
      </c>
      <c r="T46" s="45"/>
    </row>
    <row r="47" customFormat="false" ht="15.75" hidden="false" customHeight="false" outlineLevel="0" collapsed="false">
      <c r="B47" s="93" t="n">
        <f aca="false">+B46+1</f>
        <v>37</v>
      </c>
      <c r="C47" s="94" t="s">
        <v>77</v>
      </c>
      <c r="D47" s="108" t="s">
        <v>125</v>
      </c>
      <c r="E47" s="109" t="s">
        <v>126</v>
      </c>
      <c r="F47" s="85" t="n">
        <v>379</v>
      </c>
      <c r="G47" s="97" t="n">
        <v>0.292</v>
      </c>
      <c r="H47" s="97" t="n">
        <v>0.25</v>
      </c>
      <c r="I47" s="97" t="n">
        <v>0</v>
      </c>
      <c r="J47" s="97" t="n">
        <f aca="false">G47+H47+I47</f>
        <v>0.542</v>
      </c>
      <c r="K47" s="98" t="n">
        <v>0.266</v>
      </c>
      <c r="L47" s="99" t="n">
        <f aca="false">IF(K47=0,0,(IF(J47/K47&gt;1,1,J47/K47)))</f>
        <v>1</v>
      </c>
      <c r="M47" s="110" t="n">
        <f aca="false">+K47*0.1+K47</f>
        <v>0.2926</v>
      </c>
      <c r="N47" s="101" t="n">
        <f aca="false">+H47</f>
        <v>0.25</v>
      </c>
      <c r="O47" s="103"/>
      <c r="P47" s="103"/>
      <c r="Q47" s="103"/>
      <c r="R47" s="122"/>
      <c r="S47" s="106" t="n">
        <f aca="false">+J47/K47</f>
        <v>2.03759398496241</v>
      </c>
      <c r="T47" s="45"/>
    </row>
    <row r="48" customFormat="false" ht="15.75" hidden="false" customHeight="false" outlineLevel="0" collapsed="false">
      <c r="B48" s="93" t="n">
        <f aca="false">+B47+1</f>
        <v>38</v>
      </c>
      <c r="C48" s="94" t="s">
        <v>77</v>
      </c>
      <c r="D48" s="127" t="s">
        <v>127</v>
      </c>
      <c r="E48" s="109" t="s">
        <v>126</v>
      </c>
      <c r="F48" s="85" t="n">
        <v>215</v>
      </c>
      <c r="G48" s="97" t="n">
        <v>0.19</v>
      </c>
      <c r="H48" s="97" t="n">
        <v>0.142</v>
      </c>
      <c r="I48" s="97" t="n">
        <v>0.154</v>
      </c>
      <c r="J48" s="97" t="n">
        <f aca="false">G48+H48+I48</f>
        <v>0.486</v>
      </c>
      <c r="K48" s="98" t="n">
        <v>0.154</v>
      </c>
      <c r="L48" s="99" t="n">
        <f aca="false">IF(K48=0,0,(IF(J48/K48&gt;1,1,J48/K48)))</f>
        <v>1</v>
      </c>
      <c r="M48" s="110" t="n">
        <f aca="false">+K48*0.1+K48</f>
        <v>0.1694</v>
      </c>
      <c r="N48" s="101" t="n">
        <f aca="false">+I48</f>
        <v>0.154</v>
      </c>
      <c r="O48" s="103"/>
      <c r="P48" s="103"/>
      <c r="Q48" s="103"/>
      <c r="R48" s="122"/>
      <c r="S48" s="106"/>
      <c r="T48" s="45"/>
    </row>
    <row r="49" customFormat="false" ht="15.75" hidden="false" customHeight="false" outlineLevel="0" collapsed="false">
      <c r="B49" s="93" t="n">
        <f aca="false">+B48+1</f>
        <v>39</v>
      </c>
      <c r="C49" s="94" t="s">
        <v>77</v>
      </c>
      <c r="D49" s="108" t="s">
        <v>128</v>
      </c>
      <c r="E49" s="109" t="s">
        <v>126</v>
      </c>
      <c r="F49" s="85" t="n">
        <v>814</v>
      </c>
      <c r="G49" s="97" t="n">
        <v>0</v>
      </c>
      <c r="H49" s="97" t="n">
        <v>0</v>
      </c>
      <c r="I49" s="97" t="n">
        <v>0.458</v>
      </c>
      <c r="J49" s="97" t="n">
        <f aca="false">G49+H49+I49</f>
        <v>0.458</v>
      </c>
      <c r="K49" s="98" t="n">
        <v>0.275</v>
      </c>
      <c r="L49" s="99" t="n">
        <f aca="false">IF(K49=0,0,(IF(J49/K49&gt;1,1,J49/K49)))</f>
        <v>1</v>
      </c>
      <c r="M49" s="110"/>
      <c r="N49" s="101"/>
      <c r="O49" s="103"/>
      <c r="P49" s="103"/>
      <c r="Q49" s="103"/>
      <c r="R49" s="122"/>
      <c r="S49" s="106" t="n">
        <f aca="false">+J49/K49</f>
        <v>1.66545454545455</v>
      </c>
      <c r="T49" s="45"/>
    </row>
    <row r="50" customFormat="false" ht="15.75" hidden="false" customHeight="false" outlineLevel="0" collapsed="false">
      <c r="B50" s="93" t="n">
        <f aca="false">+B49+1</f>
        <v>40</v>
      </c>
      <c r="C50" s="94" t="s">
        <v>77</v>
      </c>
      <c r="D50" s="108" t="s">
        <v>129</v>
      </c>
      <c r="E50" s="109" t="s">
        <v>124</v>
      </c>
      <c r="F50" s="85" t="n">
        <v>277</v>
      </c>
      <c r="G50" s="97" t="n">
        <v>0</v>
      </c>
      <c r="H50" s="97" t="n">
        <v>0.325</v>
      </c>
      <c r="I50" s="97" t="n">
        <v>0</v>
      </c>
      <c r="J50" s="97" t="n">
        <f aca="false">G50+H50+I50</f>
        <v>0.325</v>
      </c>
      <c r="K50" s="98" t="n">
        <v>0.175</v>
      </c>
      <c r="L50" s="99" t="n">
        <f aca="false">IF(K50=0,0,(IF(J50/K50&gt;1,1,J50/K50)))</f>
        <v>1</v>
      </c>
      <c r="M50" s="110"/>
      <c r="N50" s="101"/>
      <c r="O50" s="103"/>
      <c r="P50" s="103"/>
      <c r="Q50" s="103"/>
      <c r="R50" s="122"/>
      <c r="S50" s="106"/>
      <c r="T50" s="45"/>
    </row>
    <row r="51" customFormat="false" ht="15.75" hidden="false" customHeight="false" outlineLevel="0" collapsed="false">
      <c r="B51" s="93" t="n">
        <f aca="false">+B50+1</f>
        <v>41</v>
      </c>
      <c r="C51" s="94" t="s">
        <v>77</v>
      </c>
      <c r="D51" s="108" t="s">
        <v>130</v>
      </c>
      <c r="E51" s="109" t="s">
        <v>131</v>
      </c>
      <c r="F51" s="85" t="n">
        <v>61</v>
      </c>
      <c r="G51" s="97" t="n">
        <v>0</v>
      </c>
      <c r="H51" s="97" t="n">
        <v>0</v>
      </c>
      <c r="I51" s="97" t="n">
        <v>0.04</v>
      </c>
      <c r="J51" s="97" t="n">
        <f aca="false">G51+H51+I51</f>
        <v>0.04</v>
      </c>
      <c r="K51" s="98" t="n">
        <v>0.05</v>
      </c>
      <c r="L51" s="99" t="n">
        <f aca="false">IF(K51=0,0,(IF(J51/K51&gt;1,1,J51/K51)))</f>
        <v>0.8</v>
      </c>
      <c r="M51" s="110" t="n">
        <f aca="false">+K51*0.1+K51</f>
        <v>0.055</v>
      </c>
      <c r="N51" s="128" t="n">
        <f aca="false">+I51+H51</f>
        <v>0.04</v>
      </c>
      <c r="O51" s="121"/>
      <c r="P51" s="103"/>
      <c r="Q51" s="103"/>
      <c r="R51" s="122"/>
      <c r="S51" s="106"/>
      <c r="T51" s="45"/>
    </row>
    <row r="52" customFormat="false" ht="15.75" hidden="false" customHeight="false" outlineLevel="0" collapsed="false">
      <c r="B52" s="93" t="n">
        <f aca="false">+B51+1</f>
        <v>42</v>
      </c>
      <c r="C52" s="94" t="s">
        <v>77</v>
      </c>
      <c r="D52" s="108" t="s">
        <v>132</v>
      </c>
      <c r="E52" s="109" t="s">
        <v>133</v>
      </c>
      <c r="F52" s="85" t="n">
        <v>984</v>
      </c>
      <c r="G52" s="97" t="n">
        <v>0</v>
      </c>
      <c r="H52" s="97" t="n">
        <v>0.25</v>
      </c>
      <c r="I52" s="97" t="n">
        <v>0</v>
      </c>
      <c r="J52" s="97" t="n">
        <f aca="false">G52+H52+I52</f>
        <v>0.25</v>
      </c>
      <c r="K52" s="98" t="n">
        <v>0.35</v>
      </c>
      <c r="L52" s="99" t="n">
        <f aca="false">IF(K52=0,0,(IF(J52/K52&gt;1,1,J52/K52)))</f>
        <v>0.714285714285714</v>
      </c>
      <c r="M52" s="110"/>
      <c r="N52" s="101"/>
      <c r="O52" s="103"/>
      <c r="P52" s="103"/>
      <c r="Q52" s="103"/>
      <c r="R52" s="122"/>
      <c r="S52" s="106" t="n">
        <f aca="false">+J52/K52</f>
        <v>0.714285714285714</v>
      </c>
      <c r="T52" s="45"/>
    </row>
    <row r="53" customFormat="false" ht="15.75" hidden="false" customHeight="false" outlineLevel="0" collapsed="false">
      <c r="B53" s="93" t="n">
        <f aca="false">+B52+1</f>
        <v>43</v>
      </c>
      <c r="C53" s="94" t="s">
        <v>77</v>
      </c>
      <c r="D53" s="108" t="s">
        <v>134</v>
      </c>
      <c r="E53" s="109" t="s">
        <v>133</v>
      </c>
      <c r="F53" s="85" t="n">
        <v>647</v>
      </c>
      <c r="G53" s="97" t="n">
        <v>0</v>
      </c>
      <c r="H53" s="97" t="n">
        <v>0.25</v>
      </c>
      <c r="I53" s="97" t="n">
        <v>0.068</v>
      </c>
      <c r="J53" s="97" t="n">
        <f aca="false">G53+H53+I53</f>
        <v>0.318</v>
      </c>
      <c r="K53" s="98" t="n">
        <v>0.4</v>
      </c>
      <c r="L53" s="99" t="n">
        <f aca="false">IF(K53=0,0,(IF(J53/K53&gt;1,1,J53/K53)))</f>
        <v>0.795</v>
      </c>
      <c r="M53" s="110" t="n">
        <f aca="false">+K53*0.1+K53</f>
        <v>0.44</v>
      </c>
      <c r="N53" s="101" t="n">
        <f aca="false">+H53</f>
        <v>0.25</v>
      </c>
      <c r="O53" s="103"/>
      <c r="P53" s="103"/>
      <c r="Q53" s="103"/>
      <c r="R53" s="122"/>
      <c r="S53" s="106"/>
      <c r="T53" s="45"/>
    </row>
    <row r="54" customFormat="false" ht="15.75" hidden="false" customHeight="false" outlineLevel="0" collapsed="false">
      <c r="B54" s="93" t="n">
        <f aca="false">+B53+1</f>
        <v>44</v>
      </c>
      <c r="C54" s="94" t="s">
        <v>77</v>
      </c>
      <c r="D54" s="108" t="s">
        <v>135</v>
      </c>
      <c r="E54" s="109" t="s">
        <v>136</v>
      </c>
      <c r="F54" s="85" t="n">
        <v>287</v>
      </c>
      <c r="G54" s="97" t="n">
        <v>0</v>
      </c>
      <c r="H54" s="97" t="n">
        <v>0</v>
      </c>
      <c r="I54" s="97" t="n">
        <v>0.015</v>
      </c>
      <c r="J54" s="97" t="n">
        <f aca="false">G54+H54+I54</f>
        <v>0.015</v>
      </c>
      <c r="K54" s="98" t="n">
        <v>0.126</v>
      </c>
      <c r="L54" s="99" t="n">
        <f aca="false">IF(K54=0,0,(IF(J54/K54&gt;1,1,J54/K54)))</f>
        <v>0.119047619047619</v>
      </c>
      <c r="M54" s="110"/>
      <c r="N54" s="101"/>
      <c r="O54" s="103"/>
      <c r="P54" s="103"/>
      <c r="Q54" s="103"/>
      <c r="R54" s="122"/>
      <c r="S54" s="106"/>
      <c r="T54" s="45"/>
    </row>
    <row r="55" s="59" customFormat="true" ht="23.1" hidden="false" customHeight="true" outlineLevel="0" collapsed="false">
      <c r="B55" s="19"/>
      <c r="C55" s="129"/>
      <c r="D55" s="130"/>
      <c r="E55" s="130"/>
      <c r="F55" s="131" t="n">
        <f aca="false">SUM(F11:F54)</f>
        <v>47129</v>
      </c>
      <c r="G55" s="132" t="n">
        <f aca="false">SUM(G11:G54)</f>
        <v>43.186</v>
      </c>
      <c r="H55" s="132" t="n">
        <f aca="false">SUM(H11:H54)</f>
        <v>24.564</v>
      </c>
      <c r="I55" s="132" t="n">
        <f aca="false">SUM(I11:I54)</f>
        <v>9.761</v>
      </c>
      <c r="J55" s="133" t="n">
        <f aca="false">G55+H55+I55</f>
        <v>77.511</v>
      </c>
      <c r="K55" s="132" t="n">
        <f aca="false">SUM(K11:K54)</f>
        <v>34.26</v>
      </c>
      <c r="L55" s="134" t="n">
        <f aca="false">IF(K55=0,0,(IF(J55/K55&gt;1,1,J55/K55)))</f>
        <v>1</v>
      </c>
      <c r="M55" s="135" t="n">
        <f aca="false">SUM(L11:L54)/44</f>
        <v>0.895029541829781</v>
      </c>
      <c r="N55" s="136"/>
      <c r="O55" s="137"/>
      <c r="P55" s="137"/>
      <c r="Q55" s="137"/>
      <c r="R55" s="138"/>
      <c r="S55" s="139" t="n">
        <f aca="false">+J55/K55</f>
        <v>2.26243432574431</v>
      </c>
      <c r="T55" s="140"/>
    </row>
    <row r="56" customFormat="false" ht="16.5" hidden="false" customHeight="false" outlineLevel="0" collapsed="false">
      <c r="B56" s="43"/>
      <c r="C56" s="43"/>
      <c r="D56" s="43"/>
      <c r="E56" s="43"/>
      <c r="F56" s="44"/>
      <c r="G56" s="43"/>
      <c r="H56" s="43"/>
      <c r="I56" s="43"/>
      <c r="J56" s="43"/>
      <c r="K56" s="43"/>
      <c r="L56" s="43"/>
      <c r="M56" s="141" t="n">
        <f aca="false">SUM(M11:M53)</f>
        <v>8.4315</v>
      </c>
      <c r="N56" s="141" t="n">
        <f aca="false">SUM(N11:N53)</f>
        <v>4.393</v>
      </c>
      <c r="O56" s="142"/>
      <c r="P56" s="45"/>
      <c r="Q56" s="45"/>
      <c r="R56" s="45"/>
      <c r="S56" s="45"/>
      <c r="T56" s="45"/>
    </row>
    <row r="57" customFormat="false" ht="16.5" hidden="false" customHeight="false" outlineLevel="0" collapsed="false">
      <c r="B57" s="43"/>
      <c r="C57" s="143" t="s">
        <v>137</v>
      </c>
      <c r="D57" s="144"/>
      <c r="E57" s="145" t="s">
        <v>138</v>
      </c>
      <c r="F57" s="146"/>
      <c r="H57" s="147" t="s">
        <v>139</v>
      </c>
      <c r="I57" s="145" t="s">
        <v>140</v>
      </c>
    </row>
    <row r="58" customFormat="false" ht="6.95" hidden="false" customHeight="true" outlineLevel="0" collapsed="false">
      <c r="B58" s="43"/>
      <c r="C58" s="43"/>
      <c r="D58" s="148"/>
      <c r="E58" s="149"/>
      <c r="F58" s="148"/>
      <c r="I58" s="145"/>
    </row>
    <row r="59" customFormat="false" ht="16.5" hidden="false" customHeight="false" outlineLevel="0" collapsed="false">
      <c r="B59" s="43"/>
      <c r="C59" s="43"/>
      <c r="D59" s="150"/>
      <c r="E59" s="145" t="s">
        <v>141</v>
      </c>
      <c r="F59" s="148"/>
      <c r="H59" s="147" t="s">
        <v>139</v>
      </c>
      <c r="I59" s="145" t="s">
        <v>142</v>
      </c>
    </row>
    <row r="60" customFormat="false" ht="6.95" hidden="false" customHeight="true" outlineLevel="0" collapsed="false">
      <c r="B60" s="43"/>
      <c r="C60" s="43"/>
      <c r="D60" s="148"/>
      <c r="E60" s="149"/>
      <c r="F60" s="148"/>
      <c r="I60" s="145"/>
    </row>
    <row r="61" customFormat="false" ht="16.5" hidden="false" customHeight="false" outlineLevel="0" collapsed="false">
      <c r="B61" s="43"/>
      <c r="C61" s="43"/>
      <c r="D61" s="151"/>
      <c r="E61" s="145" t="s">
        <v>143</v>
      </c>
      <c r="F61" s="148"/>
      <c r="H61" s="147" t="s">
        <v>139</v>
      </c>
      <c r="I61" s="145" t="s">
        <v>144</v>
      </c>
    </row>
    <row r="62" customFormat="false" ht="6.95" hidden="false" customHeight="true" outlineLevel="0" collapsed="false">
      <c r="B62" s="43"/>
      <c r="C62" s="43"/>
      <c r="D62" s="148"/>
      <c r="E62" s="149"/>
      <c r="F62" s="148"/>
      <c r="I62" s="145"/>
    </row>
    <row r="63" customFormat="false" ht="16.5" hidden="false" customHeight="false" outlineLevel="0" collapsed="false">
      <c r="B63" s="43"/>
      <c r="C63" s="43"/>
      <c r="D63" s="152"/>
      <c r="E63" s="145" t="s">
        <v>145</v>
      </c>
      <c r="F63" s="148"/>
      <c r="H63" s="147" t="s">
        <v>139</v>
      </c>
      <c r="I63" s="145" t="s">
        <v>146</v>
      </c>
    </row>
    <row r="64" customFormat="false" ht="15.75" hidden="false" customHeight="false" outlineLevel="0" collapsed="false">
      <c r="B64" s="43"/>
      <c r="C64" s="43"/>
      <c r="D64" s="43"/>
      <c r="E64" s="43"/>
      <c r="F64" s="44"/>
      <c r="G64" s="43"/>
      <c r="H64" s="43"/>
      <c r="I64" s="43"/>
      <c r="J64" s="43"/>
      <c r="K64" s="43"/>
      <c r="L64" s="43"/>
    </row>
  </sheetData>
  <mergeCells count="12">
    <mergeCell ref="B2:L2"/>
    <mergeCell ref="B3:L3"/>
    <mergeCell ref="B4:L4"/>
    <mergeCell ref="B6:B8"/>
    <mergeCell ref="C6:C8"/>
    <mergeCell ref="D6:D8"/>
    <mergeCell ref="H6:I6"/>
    <mergeCell ref="M6:M8"/>
    <mergeCell ref="L7:L8"/>
    <mergeCell ref="C10:D10"/>
    <mergeCell ref="P17:Q17"/>
    <mergeCell ref="P18:Q18"/>
  </mergeCells>
  <conditionalFormatting sqref="L11:L54">
    <cfRule type="cellIs" priority="2" operator="lessThan" aboveAverage="0" equalAverage="0" bottom="0" percent="0" rank="0" text="" dxfId="0">
      <formula>0.3</formula>
    </cfRule>
    <cfRule type="cellIs" priority="3" operator="between" aboveAverage="0" equalAverage="0" bottom="0" percent="0" rank="0" text="" dxfId="1">
      <formula>0.3</formula>
      <formula>0.5</formula>
    </cfRule>
    <cfRule type="cellIs" priority="4" operator="between" aboveAverage="0" equalAverage="0" bottom="0" percent="0" rank="0" text="" dxfId="2">
      <formula>0.5</formula>
      <formula>0.7</formula>
    </cfRule>
  </conditionalFormatting>
  <printOptions headings="false" gridLines="false" gridLinesSet="true" horizontalCentered="true" verticalCentered="true"/>
  <pageMargins left="0" right="0" top="0" bottom="0.1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5.7"/>
    <col collapsed="false" customWidth="true" hidden="true" outlineLevel="0" max="4" min="4" style="1" width="4.56"/>
    <col collapsed="false" customWidth="true" hidden="false" outlineLevel="0" max="5" min="5" style="1" width="21.84"/>
    <col collapsed="false" customWidth="true" hidden="false" outlineLevel="0" max="6" min="6" style="1" width="13.99"/>
    <col collapsed="false" customWidth="true" hidden="false" outlineLevel="0" max="7" min="7" style="153" width="12.85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true" hidden="false" outlineLevel="0" max="14" min="14" style="154" width="12.7"/>
    <col collapsed="false" customWidth="true" hidden="true" outlineLevel="0" max="16" min="15" style="154" width="12.7"/>
    <col collapsed="false" customWidth="true" hidden="true" outlineLevel="0" max="41" min="17" style="1" width="9.06"/>
    <col collapsed="false" customWidth="false" hidden="false" outlineLevel="0" max="257" min="42" style="1" width="9.14"/>
  </cols>
  <sheetData>
    <row r="1" customFormat="false" ht="24.95" hidden="false" customHeight="true" outlineLevel="0" collapsed="false">
      <c r="B1" s="43"/>
      <c r="C1" s="43"/>
      <c r="D1" s="43"/>
      <c r="E1" s="43"/>
      <c r="F1" s="43"/>
      <c r="G1" s="155"/>
      <c r="H1" s="156"/>
      <c r="I1" s="156"/>
      <c r="J1" s="156"/>
      <c r="K1" s="156"/>
      <c r="L1" s="156"/>
      <c r="M1" s="43"/>
      <c r="N1" s="157"/>
      <c r="O1" s="157"/>
      <c r="P1" s="157"/>
    </row>
    <row r="2" customFormat="false" ht="21" hidden="false" customHeight="tru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58"/>
      <c r="O2" s="158"/>
      <c r="P2" s="158"/>
    </row>
    <row r="3" customFormat="false" ht="21" hidden="false" customHeight="true" outlineLevel="0" collapsed="false">
      <c r="B3" s="41" t="s">
        <v>14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158"/>
      <c r="O3" s="158"/>
      <c r="P3" s="158"/>
    </row>
    <row r="4" customFormat="false" ht="21" hidden="false" customHeight="true" outlineLevel="0" collapsed="false">
      <c r="B4" s="41" t="str">
        <f aca="false">'PC-JT-SL'!$B$3:$L$3</f>
        <v>MINGGU ke  III  ( Tgl. 11 JULI  s/d 17 JULI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58"/>
      <c r="O4" s="158"/>
      <c r="P4" s="158"/>
    </row>
    <row r="5" customFormat="false" ht="21" hidden="false" customHeight="true" outlineLevel="0" collapsed="false">
      <c r="B5" s="43" t="s">
        <v>36</v>
      </c>
      <c r="C5" s="43"/>
      <c r="D5" s="43"/>
      <c r="E5" s="43"/>
      <c r="F5" s="43"/>
      <c r="G5" s="44"/>
      <c r="H5" s="43"/>
      <c r="I5" s="43"/>
      <c r="J5" s="43"/>
      <c r="K5" s="43"/>
      <c r="L5" s="43"/>
      <c r="M5" s="43"/>
      <c r="N5" s="157"/>
      <c r="O5" s="157"/>
      <c r="P5" s="157"/>
    </row>
    <row r="6" customFormat="false" ht="21" hidden="false" customHeight="true" outlineLevel="0" collapsed="false">
      <c r="B6" s="46" t="s">
        <v>37</v>
      </c>
      <c r="C6" s="47" t="s">
        <v>148</v>
      </c>
      <c r="D6" s="47"/>
      <c r="E6" s="48" t="s">
        <v>39</v>
      </c>
      <c r="F6" s="51"/>
      <c r="G6" s="50" t="s">
        <v>3</v>
      </c>
      <c r="H6" s="51" t="s">
        <v>4</v>
      </c>
      <c r="I6" s="52" t="s">
        <v>5</v>
      </c>
      <c r="J6" s="52"/>
      <c r="K6" s="51" t="s">
        <v>4</v>
      </c>
      <c r="L6" s="53" t="s">
        <v>4</v>
      </c>
      <c r="M6" s="54" t="s">
        <v>40</v>
      </c>
      <c r="N6" s="159"/>
      <c r="O6" s="159"/>
      <c r="P6" s="159"/>
    </row>
    <row r="7" customFormat="false" ht="21" hidden="false" customHeight="true" outlineLevel="0" collapsed="false">
      <c r="B7" s="46"/>
      <c r="C7" s="47"/>
      <c r="D7" s="47"/>
      <c r="E7" s="48"/>
      <c r="F7" s="60" t="s">
        <v>10</v>
      </c>
      <c r="G7" s="61" t="s">
        <v>6</v>
      </c>
      <c r="H7" s="60" t="s">
        <v>7</v>
      </c>
      <c r="I7" s="62" t="s">
        <v>8</v>
      </c>
      <c r="J7" s="63" t="s">
        <v>9</v>
      </c>
      <c r="K7" s="60" t="s">
        <v>10</v>
      </c>
      <c r="L7" s="64" t="s">
        <v>43</v>
      </c>
      <c r="M7" s="65" t="s">
        <v>44</v>
      </c>
      <c r="N7" s="160"/>
      <c r="O7" s="160"/>
      <c r="P7" s="160"/>
    </row>
    <row r="8" customFormat="false" ht="21" hidden="false" customHeight="true" outlineLevel="0" collapsed="false">
      <c r="B8" s="46"/>
      <c r="C8" s="47"/>
      <c r="D8" s="47"/>
      <c r="E8" s="48"/>
      <c r="F8" s="70"/>
      <c r="G8" s="69" t="s">
        <v>13</v>
      </c>
      <c r="H8" s="70" t="s">
        <v>46</v>
      </c>
      <c r="I8" s="71" t="s">
        <v>47</v>
      </c>
      <c r="J8" s="72" t="s">
        <v>47</v>
      </c>
      <c r="K8" s="70" t="s">
        <v>46</v>
      </c>
      <c r="L8" s="73" t="s">
        <v>47</v>
      </c>
      <c r="M8" s="65"/>
      <c r="N8" s="161"/>
      <c r="O8" s="161"/>
      <c r="P8" s="161"/>
    </row>
    <row r="9" customFormat="false" ht="21" hidden="false" customHeight="true" outlineLevel="0" collapsed="false">
      <c r="B9" s="162" t="n">
        <v>1</v>
      </c>
      <c r="C9" s="163" t="n">
        <v>2</v>
      </c>
      <c r="D9" s="163"/>
      <c r="E9" s="163" t="n">
        <v>3</v>
      </c>
      <c r="F9" s="163" t="n">
        <v>4</v>
      </c>
      <c r="G9" s="164" t="n">
        <v>5</v>
      </c>
      <c r="H9" s="163" t="n">
        <v>5</v>
      </c>
      <c r="I9" s="163" t="n">
        <v>6</v>
      </c>
      <c r="J9" s="163" t="n">
        <v>7</v>
      </c>
      <c r="K9" s="163" t="s">
        <v>149</v>
      </c>
      <c r="L9" s="163" t="n">
        <v>9</v>
      </c>
      <c r="M9" s="165" t="n">
        <v>10</v>
      </c>
      <c r="N9" s="159"/>
      <c r="O9" s="159"/>
      <c r="P9" s="159"/>
    </row>
    <row r="10" customFormat="false" ht="27" hidden="false" customHeight="true" outlineLevel="0" collapsed="false">
      <c r="B10" s="166" t="s">
        <v>150</v>
      </c>
      <c r="C10" s="167" t="s">
        <v>31</v>
      </c>
      <c r="D10" s="167"/>
      <c r="E10" s="167"/>
      <c r="F10" s="167"/>
      <c r="G10" s="168"/>
      <c r="H10" s="169"/>
      <c r="I10" s="169"/>
      <c r="J10" s="169"/>
      <c r="K10" s="169"/>
      <c r="L10" s="170"/>
      <c r="M10" s="171"/>
      <c r="N10" s="172"/>
      <c r="O10" s="172"/>
      <c r="P10" s="172"/>
    </row>
    <row r="11" customFormat="false" ht="21" hidden="false" customHeight="true" outlineLevel="0" collapsed="false">
      <c r="B11" s="173" t="n">
        <v>1</v>
      </c>
      <c r="C11" s="174" t="s">
        <v>151</v>
      </c>
      <c r="D11" s="11"/>
      <c r="E11" s="174" t="s">
        <v>152</v>
      </c>
      <c r="F11" s="175" t="s">
        <v>153</v>
      </c>
      <c r="G11" s="176" t="n">
        <v>1448</v>
      </c>
      <c r="H11" s="177" t="n">
        <v>0.5</v>
      </c>
      <c r="I11" s="177" t="n">
        <v>3.886</v>
      </c>
      <c r="J11" s="177" t="n">
        <v>0</v>
      </c>
      <c r="K11" s="97" t="n">
        <f aca="false">H11+I11+J11</f>
        <v>4.386</v>
      </c>
      <c r="L11" s="178" t="n">
        <v>1.234</v>
      </c>
      <c r="M11" s="179" t="n">
        <f aca="false">IF(L11=0,0,(IF(K11/L11&gt;1,1,K11/L11)))</f>
        <v>1</v>
      </c>
      <c r="N11" s="180"/>
      <c r="O11" s="181"/>
      <c r="P11" s="181"/>
      <c r="AP11" s="180" t="s">
        <v>154</v>
      </c>
    </row>
    <row r="12" customFormat="false" ht="21" hidden="false" customHeight="true" outlineLevel="0" collapsed="false">
      <c r="B12" s="93" t="n">
        <f aca="false">+B11+1</f>
        <v>2</v>
      </c>
      <c r="C12" s="108" t="s">
        <v>155</v>
      </c>
      <c r="D12" s="84"/>
      <c r="E12" s="108" t="s">
        <v>156</v>
      </c>
      <c r="F12" s="182" t="s">
        <v>157</v>
      </c>
      <c r="G12" s="85" t="n">
        <v>1227</v>
      </c>
      <c r="H12" s="183" t="n">
        <v>0</v>
      </c>
      <c r="I12" s="97" t="n">
        <v>0.195</v>
      </c>
      <c r="J12" s="97" t="n">
        <v>0.099</v>
      </c>
      <c r="K12" s="97" t="n">
        <f aca="false">H12+I12+J12</f>
        <v>0.294</v>
      </c>
      <c r="L12" s="98" t="n">
        <v>0.856</v>
      </c>
      <c r="M12" s="99" t="n">
        <f aca="false">IF(L12=0,0,(IF(K12/L12&gt;1,1,K12/L12)))</f>
        <v>0.343457943925234</v>
      </c>
      <c r="N12" s="181"/>
      <c r="O12" s="181"/>
      <c r="P12" s="181"/>
    </row>
    <row r="13" customFormat="false" ht="21" hidden="false" customHeight="true" outlineLevel="0" collapsed="false">
      <c r="B13" s="93" t="n">
        <f aca="false">+B12+1</f>
        <v>3</v>
      </c>
      <c r="C13" s="108" t="s">
        <v>155</v>
      </c>
      <c r="D13" s="84"/>
      <c r="E13" s="108" t="s">
        <v>158</v>
      </c>
      <c r="F13" s="15" t="s">
        <v>159</v>
      </c>
      <c r="G13" s="85" t="n">
        <v>4341</v>
      </c>
      <c r="H13" s="97" t="n">
        <v>0.5</v>
      </c>
      <c r="I13" s="97" t="n">
        <v>3.886</v>
      </c>
      <c r="J13" s="97" t="n">
        <v>0</v>
      </c>
      <c r="K13" s="97" t="n">
        <f aca="false">H13+I13+J13</f>
        <v>4.386</v>
      </c>
      <c r="L13" s="98" t="n">
        <v>4.241</v>
      </c>
      <c r="M13" s="99" t="n">
        <f aca="false">IF(L13=0,0,(IF(K13/L13&gt;1,1,K13/L13)))</f>
        <v>1</v>
      </c>
      <c r="N13" s="181"/>
      <c r="O13" s="181"/>
      <c r="P13" s="181"/>
    </row>
    <row r="14" customFormat="false" ht="21" hidden="false" customHeight="true" outlineLevel="0" collapsed="false">
      <c r="B14" s="93" t="n">
        <f aca="false">+B13+1</f>
        <v>4</v>
      </c>
      <c r="C14" s="108" t="s">
        <v>155</v>
      </c>
      <c r="D14" s="84"/>
      <c r="E14" s="108" t="s">
        <v>160</v>
      </c>
      <c r="F14" s="15" t="s">
        <v>159</v>
      </c>
      <c r="G14" s="85" t="n">
        <v>5126</v>
      </c>
      <c r="H14" s="97" t="n">
        <v>0.373</v>
      </c>
      <c r="I14" s="97" t="n">
        <v>1.088</v>
      </c>
      <c r="J14" s="97" t="n">
        <v>0</v>
      </c>
      <c r="K14" s="97" t="n">
        <f aca="false">H14+I14+J14</f>
        <v>1.461</v>
      </c>
      <c r="L14" s="98" t="n">
        <v>2.022</v>
      </c>
      <c r="M14" s="99" t="n">
        <f aca="false">IF(L14=0,0,(IF(K14/L14&gt;1,1,K14/L14)))</f>
        <v>0.722551928783383</v>
      </c>
      <c r="N14" s="181"/>
      <c r="O14" s="181"/>
      <c r="P14" s="181"/>
    </row>
    <row r="15" customFormat="false" ht="21" hidden="false" customHeight="true" outlineLevel="0" collapsed="false">
      <c r="B15" s="93" t="n">
        <f aca="false">+B14+1</f>
        <v>5</v>
      </c>
      <c r="C15" s="108" t="s">
        <v>161</v>
      </c>
      <c r="D15" s="84"/>
      <c r="E15" s="108" t="s">
        <v>162</v>
      </c>
      <c r="F15" s="15" t="s">
        <v>163</v>
      </c>
      <c r="G15" s="85" t="n">
        <v>436</v>
      </c>
      <c r="H15" s="97" t="n">
        <v>2.653</v>
      </c>
      <c r="I15" s="97" t="n">
        <v>0.075</v>
      </c>
      <c r="J15" s="97" t="n">
        <v>0.165</v>
      </c>
      <c r="K15" s="97" t="n">
        <f aca="false">H15+I15+J15</f>
        <v>2.893</v>
      </c>
      <c r="L15" s="98" t="n">
        <v>0.24</v>
      </c>
      <c r="M15" s="99" t="n">
        <f aca="false">IF(L15=0,0,(IF(K15/L15&gt;1,1,K15/L15)))</f>
        <v>1</v>
      </c>
      <c r="N15" s="181"/>
      <c r="O15" s="181"/>
      <c r="P15" s="181"/>
    </row>
    <row r="16" customFormat="false" ht="21" hidden="false" customHeight="true" outlineLevel="0" collapsed="false">
      <c r="B16" s="93" t="n">
        <f aca="false">+B15+1</f>
        <v>6</v>
      </c>
      <c r="C16" s="108" t="s">
        <v>161</v>
      </c>
      <c r="D16" s="84"/>
      <c r="E16" s="108" t="s">
        <v>164</v>
      </c>
      <c r="F16" s="15" t="s">
        <v>165</v>
      </c>
      <c r="G16" s="85" t="n">
        <v>67</v>
      </c>
      <c r="H16" s="97" t="n">
        <v>0.675</v>
      </c>
      <c r="I16" s="97" t="n">
        <v>0</v>
      </c>
      <c r="J16" s="97" t="n">
        <v>0.03</v>
      </c>
      <c r="K16" s="97" t="n">
        <f aca="false">H16+I16+J16</f>
        <v>0.705</v>
      </c>
      <c r="L16" s="98" t="n">
        <v>0.03</v>
      </c>
      <c r="M16" s="99" t="n">
        <f aca="false">IF(L16=0,0,(IF(K16/L16&gt;1,1,K16/L16)))</f>
        <v>1</v>
      </c>
      <c r="N16" s="181"/>
      <c r="O16" s="181"/>
      <c r="P16" s="181"/>
    </row>
    <row r="17" customFormat="false" ht="21" hidden="false" customHeight="true" outlineLevel="0" collapsed="false">
      <c r="B17" s="93" t="n">
        <f aca="false">+B16+1</f>
        <v>7</v>
      </c>
      <c r="C17" s="108" t="s">
        <v>161</v>
      </c>
      <c r="D17" s="84"/>
      <c r="E17" s="108" t="s">
        <v>166</v>
      </c>
      <c r="F17" s="15" t="s">
        <v>165</v>
      </c>
      <c r="G17" s="85" t="n">
        <v>57</v>
      </c>
      <c r="H17" s="97" t="n">
        <v>0.643</v>
      </c>
      <c r="I17" s="97" t="n">
        <v>0</v>
      </c>
      <c r="J17" s="97" t="n">
        <v>0.03</v>
      </c>
      <c r="K17" s="97" t="n">
        <f aca="false">H17+I17+J17</f>
        <v>0.673</v>
      </c>
      <c r="L17" s="98" t="n">
        <v>0.03</v>
      </c>
      <c r="M17" s="99" t="n">
        <v>3</v>
      </c>
      <c r="N17" s="181"/>
      <c r="O17" s="181"/>
      <c r="P17" s="181"/>
    </row>
    <row r="18" customFormat="false" ht="21" hidden="false" customHeight="true" outlineLevel="0" collapsed="false">
      <c r="B18" s="93" t="n">
        <f aca="false">+B17+1</f>
        <v>8</v>
      </c>
      <c r="C18" s="108" t="s">
        <v>161</v>
      </c>
      <c r="D18" s="84"/>
      <c r="E18" s="108" t="s">
        <v>167</v>
      </c>
      <c r="F18" s="15" t="s">
        <v>163</v>
      </c>
      <c r="G18" s="85" t="n">
        <v>48</v>
      </c>
      <c r="H18" s="97" t="n">
        <v>0.73</v>
      </c>
      <c r="I18" s="97" t="n">
        <v>0.01</v>
      </c>
      <c r="J18" s="97" t="n">
        <v>0.03</v>
      </c>
      <c r="K18" s="97" t="n">
        <f aca="false">H18+I18+J18</f>
        <v>0.77</v>
      </c>
      <c r="L18" s="98" t="n">
        <v>0.064</v>
      </c>
      <c r="M18" s="99" t="n">
        <f aca="false">IF(L18=0,0,(IF(K18/L18&gt;1,1,K18/L18)))</f>
        <v>1</v>
      </c>
      <c r="N18" s="181"/>
      <c r="O18" s="181"/>
      <c r="P18" s="181"/>
    </row>
    <row r="19" customFormat="false" ht="21" hidden="false" customHeight="true" outlineLevel="0" collapsed="false">
      <c r="B19" s="93" t="n">
        <f aca="false">+B18+1</f>
        <v>9</v>
      </c>
      <c r="C19" s="108" t="s">
        <v>161</v>
      </c>
      <c r="D19" s="84"/>
      <c r="E19" s="108" t="s">
        <v>168</v>
      </c>
      <c r="F19" s="15" t="s">
        <v>163</v>
      </c>
      <c r="G19" s="85" t="n">
        <v>264</v>
      </c>
      <c r="H19" s="97" t="n">
        <v>0.605</v>
      </c>
      <c r="I19" s="97" t="n">
        <v>0.065</v>
      </c>
      <c r="J19" s="97" t="n">
        <v>0.075</v>
      </c>
      <c r="K19" s="97" t="n">
        <f aca="false">H19+I19+J19</f>
        <v>0.745</v>
      </c>
      <c r="L19" s="98" t="n">
        <v>0.14</v>
      </c>
      <c r="M19" s="99" t="n">
        <f aca="false">IF(L19=0,0,(IF(K19/L19&gt;1,1,K19/L19)))</f>
        <v>1</v>
      </c>
      <c r="N19" s="181"/>
      <c r="O19" s="181"/>
      <c r="P19" s="181"/>
    </row>
    <row r="20" customFormat="false" ht="21" hidden="false" customHeight="true" outlineLevel="0" collapsed="false">
      <c r="B20" s="93" t="n">
        <f aca="false">+B19+1</f>
        <v>10</v>
      </c>
      <c r="C20" s="108" t="s">
        <v>161</v>
      </c>
      <c r="D20" s="84"/>
      <c r="E20" s="108" t="s">
        <v>169</v>
      </c>
      <c r="F20" s="15" t="s">
        <v>170</v>
      </c>
      <c r="G20" s="85" t="n">
        <v>1607</v>
      </c>
      <c r="H20" s="97" t="n">
        <v>0</v>
      </c>
      <c r="I20" s="97" t="n">
        <v>0.53</v>
      </c>
      <c r="J20" s="97" t="n">
        <v>0</v>
      </c>
      <c r="K20" s="97" t="n">
        <f aca="false">H20+I20+J20</f>
        <v>0.53</v>
      </c>
      <c r="L20" s="98" t="n">
        <v>0.53</v>
      </c>
      <c r="M20" s="99" t="n">
        <f aca="false">IF(L20=0,0,(IF(K20/L20&gt;1,1,K20/L20)))</f>
        <v>1</v>
      </c>
      <c r="N20" s="181"/>
      <c r="O20" s="181"/>
      <c r="P20" s="181"/>
    </row>
    <row r="21" customFormat="false" ht="21" hidden="false" customHeight="true" outlineLevel="0" collapsed="false">
      <c r="B21" s="93" t="n">
        <f aca="false">+B20+1</f>
        <v>11</v>
      </c>
      <c r="C21" s="108" t="s">
        <v>161</v>
      </c>
      <c r="D21" s="84"/>
      <c r="E21" s="108" t="s">
        <v>171</v>
      </c>
      <c r="F21" s="15" t="s">
        <v>172</v>
      </c>
      <c r="G21" s="85" t="n">
        <v>3500</v>
      </c>
      <c r="H21" s="97" t="n">
        <v>0</v>
      </c>
      <c r="I21" s="97" t="n">
        <v>0</v>
      </c>
      <c r="J21" s="97" t="n">
        <v>6.995</v>
      </c>
      <c r="K21" s="97" t="n">
        <f aca="false">H21+I21+J21</f>
        <v>6.995</v>
      </c>
      <c r="L21" s="98" t="n">
        <v>6.995</v>
      </c>
      <c r="M21" s="99" t="n">
        <f aca="false">IF(L21=0,0,(IF(K21/L21&gt;1,1,K21/L21)))</f>
        <v>1</v>
      </c>
      <c r="N21" s="181"/>
      <c r="O21" s="181"/>
      <c r="P21" s="181"/>
    </row>
    <row r="22" customFormat="false" ht="21" hidden="false" customHeight="true" outlineLevel="0" collapsed="false">
      <c r="B22" s="93" t="n">
        <f aca="false">+B21+1</f>
        <v>12</v>
      </c>
      <c r="C22" s="108" t="s">
        <v>161</v>
      </c>
      <c r="D22" s="84"/>
      <c r="E22" s="108" t="s">
        <v>173</v>
      </c>
      <c r="F22" s="15" t="s">
        <v>172</v>
      </c>
      <c r="G22" s="85" t="n">
        <v>8000</v>
      </c>
      <c r="H22" s="97" t="n">
        <v>0</v>
      </c>
      <c r="I22" s="97" t="n">
        <v>7.708</v>
      </c>
      <c r="J22" s="97" t="n">
        <v>0</v>
      </c>
      <c r="K22" s="97" t="n">
        <f aca="false">H22+I22+J22</f>
        <v>7.708</v>
      </c>
      <c r="L22" s="98" t="n">
        <v>7.708</v>
      </c>
      <c r="M22" s="99" t="n">
        <f aca="false">IF(L22=0,0,(IF(K22/L22&gt;1,1,K22/L22)))</f>
        <v>1</v>
      </c>
      <c r="N22" s="181"/>
      <c r="O22" s="181"/>
      <c r="P22" s="181"/>
    </row>
    <row r="23" customFormat="false" ht="21" hidden="false" customHeight="true" outlineLevel="0" collapsed="false">
      <c r="B23" s="93" t="n">
        <f aca="false">+B22+1</f>
        <v>13</v>
      </c>
      <c r="C23" s="108" t="s">
        <v>161</v>
      </c>
      <c r="D23" s="84"/>
      <c r="E23" s="108" t="s">
        <v>174</v>
      </c>
      <c r="F23" s="15" t="s">
        <v>175</v>
      </c>
      <c r="G23" s="85" t="n">
        <v>8295</v>
      </c>
      <c r="H23" s="97" t="n">
        <v>0</v>
      </c>
      <c r="I23" s="97" t="n">
        <v>8.238</v>
      </c>
      <c r="J23" s="97" t="n">
        <v>0</v>
      </c>
      <c r="K23" s="97" t="n">
        <f aca="false">H23+I23+J23</f>
        <v>8.238</v>
      </c>
      <c r="L23" s="98" t="n">
        <v>8.238</v>
      </c>
      <c r="M23" s="99" t="n">
        <f aca="false">IF(L23=0,0,(IF(K23/L23&gt;1,1,K23/L23)))</f>
        <v>1</v>
      </c>
      <c r="N23" s="181"/>
      <c r="O23" s="181"/>
      <c r="P23" s="181"/>
    </row>
    <row r="24" customFormat="false" ht="21" hidden="false" customHeight="true" outlineLevel="0" collapsed="false">
      <c r="B24" s="93" t="n">
        <f aca="false">+B23+1</f>
        <v>14</v>
      </c>
      <c r="C24" s="108" t="s">
        <v>176</v>
      </c>
      <c r="D24" s="84"/>
      <c r="E24" s="108" t="s">
        <v>177</v>
      </c>
      <c r="F24" s="15" t="s">
        <v>178</v>
      </c>
      <c r="G24" s="85" t="n">
        <v>271</v>
      </c>
      <c r="H24" s="97" t="n">
        <v>1.12</v>
      </c>
      <c r="I24" s="97" t="n">
        <v>0.358</v>
      </c>
      <c r="J24" s="97" t="n">
        <v>0</v>
      </c>
      <c r="K24" s="97" t="n">
        <f aca="false">H24+I24+J24</f>
        <v>1.478</v>
      </c>
      <c r="L24" s="98" t="n">
        <v>0.384</v>
      </c>
      <c r="M24" s="99" t="n">
        <f aca="false">IF(L24=0,0,(IF(K24/L24&gt;1,1,K24/L24)))</f>
        <v>1</v>
      </c>
      <c r="N24" s="181"/>
      <c r="O24" s="181"/>
      <c r="P24" s="181"/>
    </row>
    <row r="25" customFormat="false" ht="21" hidden="false" customHeight="true" outlineLevel="0" collapsed="false">
      <c r="B25" s="93" t="n">
        <f aca="false">+B24+1</f>
        <v>15</v>
      </c>
      <c r="C25" s="108" t="s">
        <v>179</v>
      </c>
      <c r="D25" s="84"/>
      <c r="E25" s="108" t="s">
        <v>180</v>
      </c>
      <c r="F25" s="15" t="s">
        <v>181</v>
      </c>
      <c r="G25" s="85" t="n">
        <v>528</v>
      </c>
      <c r="H25" s="97" t="n">
        <v>0</v>
      </c>
      <c r="I25" s="97" t="n">
        <v>0</v>
      </c>
      <c r="J25" s="97" t="n">
        <v>0.78</v>
      </c>
      <c r="K25" s="97" t="n">
        <f aca="false">H25+I25+J25</f>
        <v>0.78</v>
      </c>
      <c r="L25" s="98" t="n">
        <v>0.78</v>
      </c>
      <c r="M25" s="99" t="n">
        <f aca="false">IF(L25=0,0,(IF(K25/L25&gt;1,1,K25/L25)))</f>
        <v>1</v>
      </c>
      <c r="N25" s="181"/>
      <c r="O25" s="181"/>
      <c r="P25" s="181"/>
    </row>
    <row r="26" customFormat="false" ht="21" hidden="false" customHeight="true" outlineLevel="0" collapsed="false">
      <c r="B26" s="93" t="n">
        <f aca="false">+B25+1</f>
        <v>16</v>
      </c>
      <c r="C26" s="108" t="s">
        <v>179</v>
      </c>
      <c r="D26" s="84"/>
      <c r="E26" s="108" t="s">
        <v>182</v>
      </c>
      <c r="F26" s="15" t="s">
        <v>183</v>
      </c>
      <c r="G26" s="85" t="n">
        <v>1093</v>
      </c>
      <c r="H26" s="97" t="n">
        <v>0.53</v>
      </c>
      <c r="I26" s="97" t="n">
        <v>0.9</v>
      </c>
      <c r="J26" s="97" t="n">
        <v>0</v>
      </c>
      <c r="K26" s="97" t="n">
        <f aca="false">H26+I26+J26</f>
        <v>1.43</v>
      </c>
      <c r="L26" s="98" t="n">
        <v>0.9</v>
      </c>
      <c r="M26" s="99" t="n">
        <f aca="false">IF(L26=0,0,(IF(K26/L26&gt;1,1,K26/L26)))</f>
        <v>1</v>
      </c>
      <c r="N26" s="181"/>
      <c r="O26" s="181"/>
      <c r="P26" s="181"/>
    </row>
    <row r="27" customFormat="false" ht="21" hidden="false" customHeight="true" outlineLevel="0" collapsed="false">
      <c r="B27" s="93" t="n">
        <f aca="false">+B26+1</f>
        <v>17</v>
      </c>
      <c r="C27" s="108" t="s">
        <v>179</v>
      </c>
      <c r="D27" s="84"/>
      <c r="E27" s="108" t="s">
        <v>184</v>
      </c>
      <c r="F27" s="15" t="s">
        <v>185</v>
      </c>
      <c r="G27" s="85" t="n">
        <v>3329</v>
      </c>
      <c r="H27" s="97" t="n">
        <v>1.85</v>
      </c>
      <c r="I27" s="97" t="n">
        <v>0</v>
      </c>
      <c r="J27" s="97" t="n">
        <v>1.2</v>
      </c>
      <c r="K27" s="97" t="n">
        <f aca="false">H27+I27+J27</f>
        <v>3.05</v>
      </c>
      <c r="L27" s="98" t="n">
        <v>0.6</v>
      </c>
      <c r="M27" s="99" t="n">
        <f aca="false">IF(L27=0,0,(IF(K27/L27&gt;1,1,K27/L27)))</f>
        <v>1</v>
      </c>
      <c r="N27" s="181"/>
      <c r="O27" s="181"/>
      <c r="P27" s="181"/>
    </row>
    <row r="28" customFormat="false" ht="21" hidden="false" customHeight="true" outlineLevel="0" collapsed="false">
      <c r="B28" s="93" t="n">
        <f aca="false">+B27+1</f>
        <v>18</v>
      </c>
      <c r="C28" s="108" t="s">
        <v>179</v>
      </c>
      <c r="D28" s="84"/>
      <c r="E28" s="108" t="s">
        <v>186</v>
      </c>
      <c r="F28" s="15" t="s">
        <v>187</v>
      </c>
      <c r="G28" s="85" t="n">
        <v>508</v>
      </c>
      <c r="H28" s="97" t="n">
        <v>1.2</v>
      </c>
      <c r="I28" s="97" t="n">
        <v>0.77</v>
      </c>
      <c r="J28" s="97" t="n">
        <v>0</v>
      </c>
      <c r="K28" s="97" t="n">
        <f aca="false">H28+I28</f>
        <v>1.97</v>
      </c>
      <c r="L28" s="98" t="n">
        <v>0.77</v>
      </c>
      <c r="M28" s="99" t="n">
        <f aca="false">IF(L28=0,0,(IF(K28/L28&gt;1,1,K28/L28)))</f>
        <v>1</v>
      </c>
      <c r="N28" s="181"/>
      <c r="O28" s="181"/>
      <c r="P28" s="181"/>
    </row>
    <row r="29" customFormat="false" ht="21" hidden="false" customHeight="true" outlineLevel="0" collapsed="false">
      <c r="B29" s="184"/>
      <c r="C29" s="185" t="s">
        <v>188</v>
      </c>
      <c r="D29" s="185"/>
      <c r="E29" s="185"/>
      <c r="F29" s="186"/>
      <c r="G29" s="187" t="n">
        <f aca="false">SUM(G11:G28)</f>
        <v>40145</v>
      </c>
      <c r="H29" s="188" t="n">
        <f aca="false">SUM(H11:H28)</f>
        <v>11.379</v>
      </c>
      <c r="I29" s="188" t="n">
        <f aca="false">SUM(I11:I28)</f>
        <v>27.709</v>
      </c>
      <c r="J29" s="188" t="n">
        <f aca="false">SUM(J11:J28)</f>
        <v>9.404</v>
      </c>
      <c r="K29" s="188" t="n">
        <f aca="false">SUM(H29+I29+J29)</f>
        <v>48.492</v>
      </c>
      <c r="L29" s="188" t="n">
        <f aca="false">SUM(L11:L28)</f>
        <v>35.762</v>
      </c>
      <c r="M29" s="189" t="n">
        <f aca="false">IF(L29=0,0,(IF(K29/L29&gt;1,1,K29/L29)))</f>
        <v>1</v>
      </c>
      <c r="N29" s="181"/>
      <c r="O29" s="181"/>
      <c r="P29" s="181"/>
    </row>
    <row r="30" customFormat="false" ht="27" hidden="false" customHeight="true" outlineLevel="0" collapsed="false">
      <c r="B30" s="166" t="s">
        <v>189</v>
      </c>
      <c r="C30" s="167" t="s">
        <v>32</v>
      </c>
      <c r="D30" s="167"/>
      <c r="E30" s="167"/>
      <c r="F30" s="190"/>
      <c r="G30" s="168"/>
      <c r="H30" s="191"/>
      <c r="I30" s="192"/>
      <c r="J30" s="192"/>
      <c r="K30" s="193" t="n">
        <f aca="false">H30+I30+J30</f>
        <v>0</v>
      </c>
      <c r="L30" s="194"/>
      <c r="M30" s="195"/>
      <c r="N30" s="181"/>
      <c r="O30" s="181"/>
      <c r="P30" s="181"/>
    </row>
    <row r="31" customFormat="false" ht="21" hidden="false" customHeight="true" outlineLevel="0" collapsed="false">
      <c r="B31" s="173" t="n">
        <v>1</v>
      </c>
      <c r="C31" s="174" t="s">
        <v>190</v>
      </c>
      <c r="D31" s="11" t="n">
        <v>1</v>
      </c>
      <c r="E31" s="174" t="s">
        <v>191</v>
      </c>
      <c r="F31" s="175" t="s">
        <v>178</v>
      </c>
      <c r="G31" s="176" t="n">
        <v>5001</v>
      </c>
      <c r="H31" s="177" t="n">
        <v>35.46</v>
      </c>
      <c r="I31" s="196"/>
      <c r="J31" s="177" t="n">
        <v>12</v>
      </c>
      <c r="K31" s="177" t="n">
        <f aca="false">H31+I31+J31</f>
        <v>47.46</v>
      </c>
      <c r="L31" s="178" t="n">
        <v>12</v>
      </c>
      <c r="M31" s="179" t="n">
        <f aca="false">IF(L31=0,0,(IF(K31/L31&gt;1,1,K31/L31)))</f>
        <v>1</v>
      </c>
      <c r="N31" s="180"/>
      <c r="O31" s="181"/>
      <c r="P31" s="181"/>
      <c r="AP31" s="1" t="s">
        <v>192</v>
      </c>
    </row>
    <row r="32" customFormat="false" ht="21" hidden="false" customHeight="true" outlineLevel="0" collapsed="false">
      <c r="B32" s="93" t="n">
        <v>2</v>
      </c>
      <c r="C32" s="108" t="s">
        <v>193</v>
      </c>
      <c r="D32" s="84" t="n">
        <f aca="false">+D31+1</f>
        <v>2</v>
      </c>
      <c r="E32" s="108" t="s">
        <v>194</v>
      </c>
      <c r="F32" s="15" t="s">
        <v>195</v>
      </c>
      <c r="G32" s="85" t="n">
        <v>3200</v>
      </c>
      <c r="H32" s="197" t="n">
        <v>2.5</v>
      </c>
      <c r="I32" s="197" t="n">
        <v>0</v>
      </c>
      <c r="J32" s="197" t="n">
        <v>0</v>
      </c>
      <c r="K32" s="197" t="n">
        <f aca="false">H32+I32+J32</f>
        <v>2.5</v>
      </c>
      <c r="L32" s="98" t="n">
        <v>2.64</v>
      </c>
      <c r="M32" s="99" t="n">
        <f aca="false">IF(L32=0,0,(IF(K32/L32&gt;1,1,K32/L32)))</f>
        <v>0.946969696969697</v>
      </c>
      <c r="N32" s="181"/>
      <c r="O32" s="181"/>
      <c r="P32" s="181"/>
    </row>
    <row r="33" customFormat="false" ht="21" hidden="false" customHeight="true" outlineLevel="0" collapsed="false">
      <c r="B33" s="93" t="n">
        <v>3</v>
      </c>
      <c r="C33" s="108" t="s">
        <v>190</v>
      </c>
      <c r="D33" s="84" t="n">
        <f aca="false">+D32+1</f>
        <v>3</v>
      </c>
      <c r="E33" s="108" t="s">
        <v>196</v>
      </c>
      <c r="F33" s="15" t="s">
        <v>178</v>
      </c>
      <c r="G33" s="85" t="n">
        <v>5863</v>
      </c>
      <c r="H33" s="197" t="n">
        <v>32.002</v>
      </c>
      <c r="I33" s="198" t="n">
        <v>0</v>
      </c>
      <c r="J33" s="197" t="n">
        <v>11.329</v>
      </c>
      <c r="K33" s="197" t="n">
        <f aca="false">H33+I33+J33</f>
        <v>43.331</v>
      </c>
      <c r="L33" s="98" t="n">
        <v>11.329</v>
      </c>
      <c r="M33" s="99" t="n">
        <f aca="false">IF(L33=0,0,(IF(K33/L33&gt;1,1,K33/L33)))</f>
        <v>1</v>
      </c>
      <c r="N33" s="181"/>
      <c r="O33" s="181"/>
      <c r="P33" s="181"/>
    </row>
    <row r="34" customFormat="false" ht="21" hidden="false" customHeight="true" outlineLevel="0" collapsed="false">
      <c r="B34" s="93" t="n">
        <v>4</v>
      </c>
      <c r="C34" s="108" t="s">
        <v>193</v>
      </c>
      <c r="D34" s="84" t="n">
        <f aca="false">+D33+1</f>
        <v>4</v>
      </c>
      <c r="E34" s="108" t="s">
        <v>197</v>
      </c>
      <c r="F34" s="15" t="s">
        <v>178</v>
      </c>
      <c r="G34" s="85" t="n">
        <v>20793</v>
      </c>
      <c r="H34" s="197" t="n">
        <v>268.12</v>
      </c>
      <c r="I34" s="198" t="n">
        <v>0</v>
      </c>
      <c r="J34" s="197" t="n">
        <v>0</v>
      </c>
      <c r="K34" s="197" t="n">
        <f aca="false">H34+I34+J34</f>
        <v>268.12</v>
      </c>
      <c r="L34" s="98" t="n">
        <v>0</v>
      </c>
      <c r="M34" s="99" t="s">
        <v>198</v>
      </c>
      <c r="N34" s="181"/>
      <c r="O34" s="181"/>
      <c r="P34" s="181"/>
    </row>
    <row r="35" customFormat="false" ht="21" hidden="false" customHeight="true" outlineLevel="0" collapsed="false">
      <c r="B35" s="93" t="n">
        <v>5</v>
      </c>
      <c r="C35" s="108" t="s">
        <v>199</v>
      </c>
      <c r="D35" s="84" t="n">
        <f aca="false">+D34+1</f>
        <v>5</v>
      </c>
      <c r="E35" s="108" t="s">
        <v>200</v>
      </c>
      <c r="F35" s="15" t="s">
        <v>201</v>
      </c>
      <c r="G35" s="85" t="n">
        <v>22417</v>
      </c>
      <c r="H35" s="197" t="n">
        <v>28.762</v>
      </c>
      <c r="I35" s="197" t="n">
        <v>6.091</v>
      </c>
      <c r="J35" s="197" t="n">
        <v>6.92</v>
      </c>
      <c r="K35" s="197" t="n">
        <v>5.227</v>
      </c>
      <c r="L35" s="98" t="n">
        <v>13.011</v>
      </c>
      <c r="M35" s="99" t="n">
        <f aca="false">IF(L35=0,0,(IF(K35/L35&gt;1,1,K35/L35)))</f>
        <v>0.401736991776189</v>
      </c>
      <c r="N35" s="181"/>
      <c r="O35" s="181"/>
      <c r="P35" s="181"/>
    </row>
    <row r="36" customFormat="false" ht="21" hidden="false" customHeight="true" outlineLevel="0" collapsed="false">
      <c r="B36" s="93" t="n">
        <v>6</v>
      </c>
      <c r="C36" s="108" t="s">
        <v>193</v>
      </c>
      <c r="D36" s="84" t="n">
        <f aca="false">+D35+1</f>
        <v>6</v>
      </c>
      <c r="E36" s="108" t="s">
        <v>202</v>
      </c>
      <c r="F36" s="15" t="s">
        <v>203</v>
      </c>
      <c r="G36" s="85" t="n">
        <v>1406</v>
      </c>
      <c r="H36" s="197" t="n">
        <v>0</v>
      </c>
      <c r="I36" s="198" t="n">
        <v>0</v>
      </c>
      <c r="J36" s="197" t="n">
        <v>1.684</v>
      </c>
      <c r="K36" s="197" t="n">
        <f aca="false">H36+I36+J36</f>
        <v>1.684</v>
      </c>
      <c r="L36" s="98" t="n">
        <v>1.792</v>
      </c>
      <c r="M36" s="99" t="n">
        <f aca="false">IF(L36=0,0,(IF(K36/L36&gt;1,1,K36/L36)))</f>
        <v>0.939732142857143</v>
      </c>
      <c r="N36" s="181"/>
      <c r="O36" s="181"/>
      <c r="P36" s="181"/>
    </row>
    <row r="37" customFormat="false" ht="21" hidden="false" customHeight="true" outlineLevel="0" collapsed="false">
      <c r="B37" s="93" t="n">
        <v>7</v>
      </c>
      <c r="C37" s="108" t="s">
        <v>193</v>
      </c>
      <c r="D37" s="84" t="n">
        <f aca="false">+D36+1</f>
        <v>7</v>
      </c>
      <c r="E37" s="108" t="s">
        <v>204</v>
      </c>
      <c r="F37" s="15" t="s">
        <v>205</v>
      </c>
      <c r="G37" s="85" t="n">
        <v>1128</v>
      </c>
      <c r="H37" s="197" t="n">
        <v>0</v>
      </c>
      <c r="I37" s="197" t="n">
        <v>0.843</v>
      </c>
      <c r="J37" s="198" t="n">
        <v>0</v>
      </c>
      <c r="K37" s="197" t="n">
        <f aca="false">H37+I37+J37</f>
        <v>0.843</v>
      </c>
      <c r="L37" s="98" t="n">
        <v>1.561</v>
      </c>
      <c r="M37" s="99" t="n">
        <f aca="false">IF(L37=0,0,(IF(K37/L37&gt;1,1,K37/L37)))</f>
        <v>0.540038436899423</v>
      </c>
      <c r="N37" s="181"/>
      <c r="O37" s="181"/>
      <c r="P37" s="181"/>
    </row>
    <row r="38" customFormat="false" ht="21" hidden="false" customHeight="true" outlineLevel="0" collapsed="false">
      <c r="B38" s="93" t="n">
        <v>8</v>
      </c>
      <c r="C38" s="108" t="s">
        <v>193</v>
      </c>
      <c r="D38" s="84" t="n">
        <f aca="false">+D37+1</f>
        <v>8</v>
      </c>
      <c r="E38" s="108" t="s">
        <v>206</v>
      </c>
      <c r="F38" s="15" t="s">
        <v>207</v>
      </c>
      <c r="G38" s="85" t="n">
        <v>1127</v>
      </c>
      <c r="H38" s="197" t="n">
        <v>0</v>
      </c>
      <c r="I38" s="197" t="n">
        <v>0.58</v>
      </c>
      <c r="J38" s="197" t="n">
        <v>0.715</v>
      </c>
      <c r="K38" s="197" t="n">
        <f aca="false">H38+I38+J38</f>
        <v>1.295</v>
      </c>
      <c r="L38" s="98" t="n">
        <v>1.273</v>
      </c>
      <c r="M38" s="99" t="n">
        <f aca="false">IF(L38=0,0,(IF(K38/L38&gt;1,1,K38/L38)))</f>
        <v>1</v>
      </c>
      <c r="N38" s="181"/>
      <c r="O38" s="181"/>
      <c r="P38" s="181"/>
    </row>
    <row r="39" customFormat="false" ht="21" hidden="false" customHeight="true" outlineLevel="0" collapsed="false">
      <c r="B39" s="93" t="n">
        <v>9</v>
      </c>
      <c r="C39" s="108" t="s">
        <v>208</v>
      </c>
      <c r="D39" s="84" t="n">
        <f aca="false">+D38+1</f>
        <v>9</v>
      </c>
      <c r="E39" s="108" t="s">
        <v>209</v>
      </c>
      <c r="F39" s="15" t="s">
        <v>210</v>
      </c>
      <c r="G39" s="85" t="n">
        <v>1375</v>
      </c>
      <c r="H39" s="197" t="n">
        <v>15.241</v>
      </c>
      <c r="I39" s="197" t="n">
        <v>2.577</v>
      </c>
      <c r="J39" s="198" t="n">
        <v>0</v>
      </c>
      <c r="K39" s="197" t="n">
        <f aca="false">H39+I39+J39</f>
        <v>17.818</v>
      </c>
      <c r="L39" s="98" t="n">
        <v>2.411</v>
      </c>
      <c r="M39" s="99" t="n">
        <f aca="false">IF(L39=0,0,(IF(K39/L39&gt;1,1,K39/L39)))</f>
        <v>1</v>
      </c>
      <c r="N39" s="181"/>
      <c r="O39" s="181"/>
      <c r="P39" s="181"/>
    </row>
    <row r="40" customFormat="false" ht="21" hidden="false" customHeight="true" outlineLevel="0" collapsed="false">
      <c r="B40" s="93" t="n">
        <v>10</v>
      </c>
      <c r="C40" s="108" t="s">
        <v>208</v>
      </c>
      <c r="D40" s="84" t="n">
        <f aca="false">+D39+1</f>
        <v>10</v>
      </c>
      <c r="E40" s="108" t="s">
        <v>211</v>
      </c>
      <c r="F40" s="15" t="s">
        <v>212</v>
      </c>
      <c r="G40" s="85" t="n">
        <v>240</v>
      </c>
      <c r="H40" s="197" t="n">
        <v>0</v>
      </c>
      <c r="I40" s="197" t="n">
        <v>0.034</v>
      </c>
      <c r="J40" s="197" t="n">
        <v>0.217</v>
      </c>
      <c r="K40" s="197" t="n">
        <f aca="false">H40+I40+J40</f>
        <v>0.251</v>
      </c>
      <c r="L40" s="98" t="n">
        <v>0.286</v>
      </c>
      <c r="M40" s="99" t="n">
        <f aca="false">IF(L40=0,0,(IF(K40/L40&gt;1,1,K40/L40)))</f>
        <v>0.877622377622378</v>
      </c>
      <c r="N40" s="181"/>
      <c r="O40" s="181"/>
      <c r="P40" s="181"/>
    </row>
    <row r="41" customFormat="false" ht="21" hidden="false" customHeight="true" outlineLevel="0" collapsed="false">
      <c r="B41" s="93" t="n">
        <v>11</v>
      </c>
      <c r="C41" s="108" t="s">
        <v>208</v>
      </c>
      <c r="D41" s="84" t="n">
        <f aca="false">+D40+1</f>
        <v>11</v>
      </c>
      <c r="E41" s="108" t="s">
        <v>213</v>
      </c>
      <c r="F41" s="15" t="s">
        <v>212</v>
      </c>
      <c r="G41" s="85" t="n">
        <v>100</v>
      </c>
      <c r="H41" s="197" t="n">
        <v>0</v>
      </c>
      <c r="I41" s="198" t="n">
        <v>0</v>
      </c>
      <c r="J41" s="197" t="n">
        <v>0.226</v>
      </c>
      <c r="K41" s="197" t="n">
        <f aca="false">H41+I41+J41</f>
        <v>0.226</v>
      </c>
      <c r="L41" s="98" t="n">
        <v>0.28</v>
      </c>
      <c r="M41" s="99" t="n">
        <f aca="false">IF(L41=0,0,(IF(K41/L41&gt;1,1,K41/L41)))</f>
        <v>0.807142857142857</v>
      </c>
      <c r="N41" s="181"/>
      <c r="O41" s="181"/>
      <c r="P41" s="181"/>
    </row>
    <row r="42" customFormat="false" ht="21" hidden="false" customHeight="true" outlineLevel="0" collapsed="false">
      <c r="B42" s="93" t="n">
        <v>12</v>
      </c>
      <c r="C42" s="108" t="s">
        <v>208</v>
      </c>
      <c r="D42" s="84" t="n">
        <f aca="false">+D41+1</f>
        <v>12</v>
      </c>
      <c r="E42" s="108" t="s">
        <v>214</v>
      </c>
      <c r="F42" s="15" t="s">
        <v>215</v>
      </c>
      <c r="G42" s="85" t="n">
        <v>57</v>
      </c>
      <c r="H42" s="197" t="n">
        <v>0.057</v>
      </c>
      <c r="I42" s="198" t="n">
        <v>0</v>
      </c>
      <c r="J42" s="197" t="n">
        <v>0.094</v>
      </c>
      <c r="K42" s="197" t="n">
        <f aca="false">H42+I42+J42</f>
        <v>0.151</v>
      </c>
      <c r="L42" s="98" t="n">
        <v>0.113</v>
      </c>
      <c r="M42" s="99" t="n">
        <f aca="false">IF(L42=0,0,(IF(K42/L42&gt;1,1,K42/L42)))</f>
        <v>1</v>
      </c>
      <c r="N42" s="181"/>
      <c r="O42" s="181"/>
      <c r="P42" s="181"/>
    </row>
    <row r="43" customFormat="false" ht="21" hidden="false" customHeight="true" outlineLevel="0" collapsed="false">
      <c r="B43" s="93" t="n">
        <v>13</v>
      </c>
      <c r="C43" s="108" t="s">
        <v>193</v>
      </c>
      <c r="D43" s="84" t="n">
        <f aca="false">+D42+1</f>
        <v>13</v>
      </c>
      <c r="E43" s="108" t="s">
        <v>216</v>
      </c>
      <c r="F43" s="15" t="s">
        <v>178</v>
      </c>
      <c r="G43" s="85" t="n">
        <v>651</v>
      </c>
      <c r="H43" s="197" t="n">
        <v>268.12</v>
      </c>
      <c r="I43" s="198" t="n">
        <v>0</v>
      </c>
      <c r="J43" s="197" t="n">
        <v>0</v>
      </c>
      <c r="K43" s="197" t="n">
        <f aca="false">H43+I43+J43</f>
        <v>268.12</v>
      </c>
      <c r="L43" s="98" t="n">
        <v>0</v>
      </c>
      <c r="M43" s="99" t="s">
        <v>198</v>
      </c>
      <c r="N43" s="181"/>
      <c r="O43" s="181"/>
      <c r="P43" s="181"/>
    </row>
    <row r="44" customFormat="false" ht="21" hidden="false" customHeight="true" outlineLevel="0" collapsed="false">
      <c r="B44" s="93" t="n">
        <v>14</v>
      </c>
      <c r="C44" s="108" t="s">
        <v>199</v>
      </c>
      <c r="D44" s="84" t="n">
        <f aca="false">+D43+1</f>
        <v>14</v>
      </c>
      <c r="E44" s="108" t="s">
        <v>217</v>
      </c>
      <c r="F44" s="15" t="s">
        <v>218</v>
      </c>
      <c r="G44" s="85" t="n">
        <v>1377</v>
      </c>
      <c r="H44" s="197" t="n">
        <v>0</v>
      </c>
      <c r="I44" s="197" t="n">
        <v>0.562</v>
      </c>
      <c r="J44" s="197" t="n">
        <v>0.506</v>
      </c>
      <c r="K44" s="197" t="n">
        <f aca="false">H44+I44+J44</f>
        <v>1.068</v>
      </c>
      <c r="L44" s="98" t="n">
        <v>0.235</v>
      </c>
      <c r="M44" s="99" t="n">
        <f aca="false">IF(L44=0,0,(IF(K44/L44&gt;1,1,K44/L44)))</f>
        <v>1</v>
      </c>
      <c r="N44" s="181"/>
      <c r="O44" s="181"/>
      <c r="P44" s="181"/>
    </row>
    <row r="45" customFormat="false" ht="21" hidden="false" customHeight="true" outlineLevel="0" collapsed="false">
      <c r="B45" s="93" t="n">
        <v>15</v>
      </c>
      <c r="C45" s="108" t="s">
        <v>190</v>
      </c>
      <c r="D45" s="84" t="n">
        <f aca="false">+D44+1</f>
        <v>15</v>
      </c>
      <c r="E45" s="108" t="s">
        <v>219</v>
      </c>
      <c r="F45" s="15" t="s">
        <v>220</v>
      </c>
      <c r="G45" s="199" t="n">
        <v>1119</v>
      </c>
      <c r="H45" s="197" t="n">
        <v>25.017</v>
      </c>
      <c r="I45" s="197" t="n">
        <v>1.814</v>
      </c>
      <c r="J45" s="198" t="n">
        <v>0</v>
      </c>
      <c r="K45" s="197" t="n">
        <f aca="false">H45+I45+J45</f>
        <v>26.831</v>
      </c>
      <c r="L45" s="98" t="n">
        <v>1.814</v>
      </c>
      <c r="M45" s="99" t="n">
        <f aca="false">IF(L45=0,0,(IF(K45/L45&gt;1,1,K45/L45)))</f>
        <v>1</v>
      </c>
      <c r="N45" s="181"/>
      <c r="O45" s="181"/>
      <c r="P45" s="181"/>
    </row>
    <row r="46" customFormat="false" ht="21" hidden="false" customHeight="true" outlineLevel="0" collapsed="false">
      <c r="B46" s="93" t="n">
        <v>16</v>
      </c>
      <c r="C46" s="108" t="s">
        <v>193</v>
      </c>
      <c r="D46" s="84" t="n">
        <f aca="false">+D45+1</f>
        <v>16</v>
      </c>
      <c r="E46" s="108" t="s">
        <v>221</v>
      </c>
      <c r="F46" s="15" t="s">
        <v>222</v>
      </c>
      <c r="G46" s="85" t="n">
        <v>439</v>
      </c>
      <c r="H46" s="197" t="n">
        <v>0</v>
      </c>
      <c r="I46" s="197" t="n">
        <v>0.098</v>
      </c>
      <c r="J46" s="197" t="n">
        <v>0.1247</v>
      </c>
      <c r="K46" s="197" t="n">
        <f aca="false">H46+I46+J46</f>
        <v>0.2227</v>
      </c>
      <c r="L46" s="98" t="n">
        <v>0.261</v>
      </c>
      <c r="M46" s="99" t="n">
        <f aca="false">IF(L46=0,0,(IF(K46/L46&gt;1,1,K46/L46)))</f>
        <v>0.853256704980843</v>
      </c>
      <c r="N46" s="181"/>
      <c r="O46" s="181"/>
      <c r="P46" s="181"/>
    </row>
    <row r="47" customFormat="false" ht="21" hidden="false" customHeight="true" outlineLevel="0" collapsed="false">
      <c r="B47" s="93" t="n">
        <v>17</v>
      </c>
      <c r="C47" s="108" t="s">
        <v>199</v>
      </c>
      <c r="D47" s="84" t="n">
        <f aca="false">+D46+1</f>
        <v>17</v>
      </c>
      <c r="E47" s="108" t="s">
        <v>223</v>
      </c>
      <c r="F47" s="15" t="s">
        <v>224</v>
      </c>
      <c r="G47" s="85" t="n">
        <v>1386</v>
      </c>
      <c r="H47" s="197" t="n">
        <v>0.212</v>
      </c>
      <c r="I47" s="197" t="n">
        <v>0.02</v>
      </c>
      <c r="J47" s="197" t="n">
        <v>0.458</v>
      </c>
      <c r="K47" s="197" t="n">
        <f aca="false">H47+I47+J47</f>
        <v>0.69</v>
      </c>
      <c r="L47" s="98" t="n">
        <v>1.413</v>
      </c>
      <c r="M47" s="99" t="n">
        <f aca="false">IF(L47=0,0,(IF(K47/L47&gt;1,1,K47/L47)))</f>
        <v>0.488322717622081</v>
      </c>
      <c r="N47" s="181"/>
      <c r="O47" s="181"/>
      <c r="P47" s="181"/>
    </row>
    <row r="48" customFormat="false" ht="21" hidden="false" customHeight="true" outlineLevel="0" collapsed="false">
      <c r="B48" s="184" t="n">
        <v>18</v>
      </c>
      <c r="C48" s="200" t="s">
        <v>193</v>
      </c>
      <c r="D48" s="9" t="n">
        <f aca="false">+D47+1</f>
        <v>18</v>
      </c>
      <c r="E48" s="200" t="s">
        <v>225</v>
      </c>
      <c r="F48" s="201" t="s">
        <v>226</v>
      </c>
      <c r="G48" s="187" t="n">
        <v>220</v>
      </c>
      <c r="H48" s="202" t="n">
        <v>0</v>
      </c>
      <c r="I48" s="202" t="n">
        <v>0.05</v>
      </c>
      <c r="J48" s="202" t="n">
        <v>0.06</v>
      </c>
      <c r="K48" s="197" t="n">
        <f aca="false">H48+I48+J48</f>
        <v>0.11</v>
      </c>
      <c r="L48" s="203" t="n">
        <v>0.11</v>
      </c>
      <c r="M48" s="189" t="n">
        <f aca="false">IF(L48=0,0,(IF(K48/L48&gt;1,1,K48/L48)))</f>
        <v>1</v>
      </c>
      <c r="N48" s="181"/>
      <c r="O48" s="181"/>
      <c r="P48" s="181"/>
    </row>
    <row r="49" customFormat="false" ht="27" hidden="false" customHeight="true" outlineLevel="0" collapsed="false">
      <c r="B49" s="204"/>
      <c r="C49" s="205" t="s">
        <v>189</v>
      </c>
      <c r="D49" s="206" t="s">
        <v>227</v>
      </c>
      <c r="E49" s="206"/>
      <c r="F49" s="207"/>
      <c r="G49" s="208" t="n">
        <f aca="false">SUM(G31:G48)</f>
        <v>67899</v>
      </c>
      <c r="H49" s="209" t="n">
        <f aca="false">SUM(H31:H48)</f>
        <v>675.491</v>
      </c>
      <c r="I49" s="209" t="n">
        <f aca="false">SUM(I31:I48)</f>
        <v>12.669</v>
      </c>
      <c r="J49" s="209" t="n">
        <f aca="false">SUM(J31:J48)</f>
        <v>34.3337</v>
      </c>
      <c r="K49" s="209" t="n">
        <f aca="false">SUM(K31:K48)</f>
        <v>685.9477</v>
      </c>
      <c r="L49" s="209" t="n">
        <f aca="false">SUM(L31:L48)</f>
        <v>50.529</v>
      </c>
      <c r="M49" s="210" t="n">
        <f aca="false">IF(L49=0,0,(IF(K49/L49&gt;1,1,K49/L49)))</f>
        <v>1</v>
      </c>
      <c r="N49" s="181"/>
      <c r="O49" s="181"/>
      <c r="P49" s="181"/>
    </row>
    <row r="50" customFormat="false" ht="27" hidden="false" customHeight="true" outlineLevel="0" collapsed="false">
      <c r="B50" s="93"/>
      <c r="C50" s="211" t="s">
        <v>150</v>
      </c>
      <c r="D50" s="212" t="s">
        <v>31</v>
      </c>
      <c r="E50" s="212"/>
      <c r="F50" s="16"/>
      <c r="G50" s="85" t="n">
        <f aca="false">+G29</f>
        <v>40145</v>
      </c>
      <c r="H50" s="213" t="n">
        <f aca="false">+H29</f>
        <v>11.379</v>
      </c>
      <c r="I50" s="213" t="n">
        <f aca="false">+I29</f>
        <v>27.709</v>
      </c>
      <c r="J50" s="213" t="n">
        <f aca="false">+J29</f>
        <v>9.404</v>
      </c>
      <c r="K50" s="213" t="n">
        <f aca="false">+K29</f>
        <v>48.492</v>
      </c>
      <c r="L50" s="213" t="n">
        <f aca="false">+L29</f>
        <v>35.762</v>
      </c>
      <c r="M50" s="99" t="n">
        <f aca="false">IF(L50=0,0,(IF(K50/L50&gt;1,1,K50/L50)))</f>
        <v>1</v>
      </c>
      <c r="N50" s="181"/>
      <c r="O50" s="181"/>
      <c r="P50" s="181"/>
    </row>
    <row r="51" customFormat="false" ht="27" hidden="false" customHeight="true" outlineLevel="0" collapsed="false">
      <c r="B51" s="93"/>
      <c r="C51" s="211" t="s">
        <v>48</v>
      </c>
      <c r="D51" s="212" t="s">
        <v>30</v>
      </c>
      <c r="E51" s="212"/>
      <c r="F51" s="16"/>
      <c r="G51" s="85" t="n">
        <f aca="false">+'BENG.SOLO'!F55</f>
        <v>47129</v>
      </c>
      <c r="H51" s="213" t="n">
        <f aca="false">+'BENG.SOLO'!G55</f>
        <v>43.186</v>
      </c>
      <c r="I51" s="213" t="n">
        <f aca="false">+'BENG.SOLO'!H55</f>
        <v>24.564</v>
      </c>
      <c r="J51" s="213" t="n">
        <f aca="false">+'BENG.SOLO'!I55</f>
        <v>9.761</v>
      </c>
      <c r="K51" s="213" t="n">
        <f aca="false">+'BENG.SOLO'!J55</f>
        <v>77.511</v>
      </c>
      <c r="L51" s="213" t="n">
        <f aca="false">+'BENG.SOLO'!K55</f>
        <v>34.26</v>
      </c>
      <c r="M51" s="99" t="n">
        <f aca="false">IF(L51=0,0,(IF(K51/L51&gt;1,1,K51/L51)))</f>
        <v>1</v>
      </c>
      <c r="N51" s="181"/>
      <c r="O51" s="181"/>
      <c r="P51" s="181"/>
    </row>
    <row r="52" customFormat="false" ht="27" hidden="false" customHeight="true" outlineLevel="0" collapsed="false">
      <c r="B52" s="93"/>
      <c r="C52" s="211" t="s">
        <v>228</v>
      </c>
      <c r="D52" s="212" t="s">
        <v>229</v>
      </c>
      <c r="E52" s="212"/>
      <c r="F52" s="15"/>
      <c r="G52" s="85" t="n">
        <f aca="false">+'PC-JT-SL'!F69</f>
        <v>89463</v>
      </c>
      <c r="H52" s="197" t="n">
        <f aca="false">+'PC-JT-SL'!G69</f>
        <v>1.3688</v>
      </c>
      <c r="I52" s="213" t="n">
        <f aca="false">+'PC-JT-SL'!H69</f>
        <v>0.517</v>
      </c>
      <c r="J52" s="213" t="n">
        <f aca="false">+'PC-JT-SL'!I69</f>
        <v>0.118</v>
      </c>
      <c r="K52" s="213" t="n">
        <f aca="false">+'PC-JT-SL'!J69</f>
        <v>2.0038</v>
      </c>
      <c r="L52" s="213" t="n">
        <f aca="false">+'PC-JT-SL'!K69</f>
        <v>2.167</v>
      </c>
      <c r="M52" s="99" t="n">
        <f aca="false">IF(L52=0,0,(IF(K52/L52&gt;1,1,K52/L52)))</f>
        <v>0.924688509460083</v>
      </c>
      <c r="N52" s="181"/>
      <c r="O52" s="181"/>
      <c r="P52" s="181"/>
    </row>
    <row r="53" customFormat="false" ht="27" hidden="false" customHeight="true" outlineLevel="0" collapsed="false">
      <c r="B53" s="93"/>
      <c r="C53" s="211" t="s">
        <v>230</v>
      </c>
      <c r="D53" s="212" t="s">
        <v>231</v>
      </c>
      <c r="E53" s="212"/>
      <c r="F53" s="16"/>
      <c r="G53" s="85" t="n">
        <f aca="false">+'PC-JT-SL'!F53</f>
        <v>44611</v>
      </c>
      <c r="H53" s="213" t="n">
        <f aca="false">+'PC-JT-SL'!G53</f>
        <v>32.857</v>
      </c>
      <c r="I53" s="213" t="n">
        <f aca="false">+'PC-JT-SL'!H53</f>
        <v>14.098</v>
      </c>
      <c r="J53" s="213" t="n">
        <f aca="false">+'PC-JT-SL'!I53</f>
        <v>15.363</v>
      </c>
      <c r="K53" s="213" t="n">
        <f aca="false">+'PC-JT-SL'!J53</f>
        <v>62.318</v>
      </c>
      <c r="L53" s="213" t="n">
        <f aca="false">+'PC-JT-SL'!K53</f>
        <v>29.461</v>
      </c>
      <c r="M53" s="99" t="n">
        <f aca="false">IF(L53=0,0,(IF(K53/L53&gt;1,1,K53/L53)))</f>
        <v>1</v>
      </c>
      <c r="N53" s="181"/>
      <c r="O53" s="181"/>
      <c r="P53" s="181"/>
    </row>
    <row r="54" customFormat="false" ht="27" hidden="false" customHeight="true" outlineLevel="0" collapsed="false">
      <c r="B54" s="93"/>
      <c r="C54" s="211" t="s">
        <v>232</v>
      </c>
      <c r="D54" s="212" t="s">
        <v>27</v>
      </c>
      <c r="E54" s="212"/>
      <c r="F54" s="16"/>
      <c r="G54" s="85" t="n">
        <f aca="false">+'PC-JT-SL'!F41</f>
        <v>228366</v>
      </c>
      <c r="H54" s="213" t="n">
        <f aca="false">+'PC-JT-SL'!G40</f>
        <v>100.67</v>
      </c>
      <c r="I54" s="213" t="n">
        <f aca="false">+'PC-JT-SL'!H40</f>
        <v>32.409</v>
      </c>
      <c r="J54" s="213" t="n">
        <f aca="false">+'PC-JT-SL'!I40</f>
        <v>64.283</v>
      </c>
      <c r="K54" s="213" t="n">
        <f aca="false">+'PC-JT-SL'!J40</f>
        <v>197.362</v>
      </c>
      <c r="L54" s="213" t="n">
        <f aca="false">+'PC-JT-SL'!K40</f>
        <v>109.526</v>
      </c>
      <c r="M54" s="99" t="n">
        <f aca="false">IF(L54=0,0,(IF(K54/L54&gt;1,1,K54/L54)))</f>
        <v>1</v>
      </c>
      <c r="N54" s="181"/>
      <c r="O54" s="181"/>
      <c r="P54" s="181"/>
    </row>
    <row r="55" customFormat="false" ht="33" hidden="false" customHeight="true" outlineLevel="0" collapsed="false">
      <c r="B55" s="214"/>
      <c r="C55" s="130" t="s">
        <v>233</v>
      </c>
      <c r="D55" s="130"/>
      <c r="E55" s="130"/>
      <c r="F55" s="215"/>
      <c r="G55" s="216" t="n">
        <f aca="false">SUM(G49:G54)</f>
        <v>517613</v>
      </c>
      <c r="H55" s="217" t="n">
        <f aca="false">SUM(H49:H54)</f>
        <v>864.9518</v>
      </c>
      <c r="I55" s="217" t="n">
        <f aca="false">SUM(I49:I54)</f>
        <v>111.966</v>
      </c>
      <c r="J55" s="217" t="n">
        <f aca="false">SUM(J49:J54)</f>
        <v>133.2627</v>
      </c>
      <c r="K55" s="217" t="n">
        <f aca="false">SUM(K49:K54)</f>
        <v>1073.6345</v>
      </c>
      <c r="L55" s="217" t="n">
        <f aca="false">SUM(L49:L54)</f>
        <v>261.705</v>
      </c>
      <c r="M55" s="134" t="n">
        <f aca="false">IF(L55=0,0,(IF(K55/L55&gt;1,1,K55/L55)))</f>
        <v>1</v>
      </c>
      <c r="N55" s="218"/>
      <c r="O55" s="218"/>
      <c r="P55" s="218"/>
    </row>
    <row r="56" customFormat="false" ht="18.75" hidden="false" customHeight="true" outlineLevel="0" collapsed="false">
      <c r="B56" s="219"/>
      <c r="C56" s="220"/>
      <c r="D56" s="43"/>
      <c r="E56" s="43"/>
      <c r="F56" s="43"/>
      <c r="G56" s="44"/>
      <c r="H56" s="43"/>
      <c r="I56" s="221"/>
      <c r="J56" s="43"/>
      <c r="K56" s="43"/>
      <c r="L56" s="43"/>
      <c r="M56" s="221"/>
      <c r="N56" s="221"/>
      <c r="O56" s="221"/>
      <c r="P56" s="221"/>
    </row>
    <row r="57" customFormat="false" ht="17.1" hidden="false" customHeight="true" outlineLevel="0" collapsed="false">
      <c r="B57" s="219"/>
      <c r="E57" s="222"/>
      <c r="F57" s="146" t="s">
        <v>138</v>
      </c>
      <c r="H57" s="147" t="s">
        <v>139</v>
      </c>
      <c r="I57" s="145" t="s">
        <v>140</v>
      </c>
      <c r="J57" s="146"/>
      <c r="K57" s="221"/>
      <c r="N57" s="1"/>
      <c r="O57" s="1"/>
      <c r="P57" s="1"/>
    </row>
    <row r="58" customFormat="false" ht="12.95" hidden="false" customHeight="true" outlineLevel="0" collapsed="false">
      <c r="B58" s="223"/>
      <c r="E58" s="149"/>
      <c r="F58" s="148"/>
      <c r="H58" s="0"/>
      <c r="I58" s="145"/>
      <c r="J58" s="148"/>
      <c r="K58" s="221"/>
      <c r="N58" s="1"/>
      <c r="O58" s="1"/>
      <c r="P58" s="1"/>
    </row>
    <row r="59" customFormat="false" ht="17.1" hidden="false" customHeight="true" outlineLevel="0" collapsed="false">
      <c r="B59" s="219"/>
      <c r="E59" s="224"/>
      <c r="F59" s="146" t="s">
        <v>141</v>
      </c>
      <c r="H59" s="147" t="s">
        <v>139</v>
      </c>
      <c r="I59" s="145" t="s">
        <v>142</v>
      </c>
      <c r="J59" s="146"/>
      <c r="K59" s="221"/>
      <c r="N59" s="1"/>
      <c r="O59" s="1"/>
      <c r="P59" s="1"/>
    </row>
    <row r="60" customFormat="false" ht="6.95" hidden="false" customHeight="true" outlineLevel="0" collapsed="false">
      <c r="B60" s="43"/>
      <c r="E60" s="149"/>
      <c r="F60" s="148"/>
      <c r="H60" s="0"/>
      <c r="I60" s="145"/>
      <c r="J60" s="148"/>
      <c r="K60" s="157"/>
      <c r="N60" s="1"/>
      <c r="O60" s="1"/>
      <c r="P60" s="1"/>
    </row>
    <row r="61" customFormat="false" ht="18.95" hidden="false" customHeight="true" outlineLevel="0" collapsed="false">
      <c r="B61" s="43"/>
      <c r="E61" s="225"/>
      <c r="F61" s="146" t="s">
        <v>143</v>
      </c>
      <c r="H61" s="147" t="s">
        <v>139</v>
      </c>
      <c r="I61" s="145" t="s">
        <v>144</v>
      </c>
      <c r="J61" s="146"/>
      <c r="K61" s="157"/>
      <c r="N61" s="1"/>
      <c r="O61" s="1"/>
      <c r="P61" s="1"/>
    </row>
    <row r="62" customFormat="false" ht="6.95" hidden="false" customHeight="true" outlineLevel="0" collapsed="false">
      <c r="B62" s="43"/>
      <c r="E62" s="149"/>
      <c r="F62" s="148"/>
      <c r="H62" s="0"/>
      <c r="I62" s="145"/>
      <c r="J62" s="148"/>
      <c r="K62" s="157"/>
      <c r="N62" s="1"/>
      <c r="O62" s="1"/>
      <c r="P62" s="1"/>
    </row>
    <row r="63" customFormat="false" ht="18.95" hidden="false" customHeight="true" outlineLevel="0" collapsed="false">
      <c r="B63" s="43"/>
      <c r="E63" s="226"/>
      <c r="F63" s="146" t="s">
        <v>145</v>
      </c>
      <c r="H63" s="147" t="s">
        <v>139</v>
      </c>
      <c r="I63" s="145" t="s">
        <v>146</v>
      </c>
      <c r="J63" s="146"/>
      <c r="K63" s="157"/>
      <c r="N63" s="1"/>
      <c r="O63" s="1"/>
      <c r="P63" s="1"/>
    </row>
    <row r="64" customFormat="false" ht="15.75" hidden="false" customHeight="false" outlineLevel="0" collapsed="false">
      <c r="B64" s="43"/>
      <c r="E64" s="43"/>
      <c r="F64" s="43"/>
      <c r="G64" s="43"/>
      <c r="H64" s="43"/>
      <c r="I64" s="44"/>
      <c r="J64" s="43"/>
      <c r="K64" s="43"/>
      <c r="L64" s="43"/>
      <c r="M64" s="43"/>
      <c r="N64" s="157"/>
      <c r="O64" s="157"/>
      <c r="P64" s="157"/>
    </row>
    <row r="65" customFormat="false" ht="15.75" hidden="false" customHeight="false" outlineLevel="0" collapsed="false">
      <c r="B65" s="43"/>
      <c r="C65" s="43"/>
      <c r="D65" s="43"/>
      <c r="E65" s="43"/>
      <c r="F65" s="43"/>
      <c r="G65" s="44"/>
      <c r="H65" s="43"/>
      <c r="I65" s="43"/>
      <c r="J65" s="43"/>
      <c r="K65" s="43"/>
      <c r="L65" s="43"/>
      <c r="M65" s="43"/>
      <c r="N65" s="157"/>
      <c r="O65" s="157"/>
      <c r="P65" s="157"/>
    </row>
  </sheetData>
  <mergeCells count="19">
    <mergeCell ref="B2:M2"/>
    <mergeCell ref="B3:M3"/>
    <mergeCell ref="B4:M4"/>
    <mergeCell ref="B6:B8"/>
    <mergeCell ref="C6:D8"/>
    <mergeCell ref="E6:E8"/>
    <mergeCell ref="I6:J6"/>
    <mergeCell ref="M7:M8"/>
    <mergeCell ref="C10:E10"/>
    <mergeCell ref="H10:K10"/>
    <mergeCell ref="C29:E29"/>
    <mergeCell ref="C30:E30"/>
    <mergeCell ref="D49:E49"/>
    <mergeCell ref="D50:E50"/>
    <mergeCell ref="D51:E51"/>
    <mergeCell ref="D52:E52"/>
    <mergeCell ref="D53:E53"/>
    <mergeCell ref="D54:E54"/>
    <mergeCell ref="C55:E55"/>
  </mergeCells>
  <conditionalFormatting sqref="M11:M28 M31:M48">
    <cfRule type="cellIs" priority="2" operator="lessThan" aboveAverage="0" equalAverage="0" bottom="0" percent="0" rank="0" text="" dxfId="3">
      <formula>0.3</formula>
    </cfRule>
    <cfRule type="cellIs" priority="3" operator="between" aboveAverage="0" equalAverage="0" bottom="0" percent="0" rank="0" text="" dxfId="4">
      <formula>0.3</formula>
      <formula>0.5</formula>
    </cfRule>
    <cfRule type="cellIs" priority="4" operator="between" aboveAverage="0" equalAverage="0" bottom="0" percent="0" rank="0" text="" dxfId="5">
      <formula>0.5</formula>
      <formula>0.7</formula>
    </cfRule>
  </conditionalFormatting>
  <conditionalFormatting sqref="M31:M48">
    <cfRule type="cellIs" priority="5" operator="lessThan" aboveAverage="0" equalAverage="0" bottom="0" percent="0" rank="0" text="" dxfId="6">
      <formula>0.3</formula>
    </cfRule>
    <cfRule type="cellIs" priority="6" operator="between" aboveAverage="0" equalAverage="0" bottom="0" percent="0" rank="0" text="" dxfId="7">
      <formula>0.3</formula>
      <formula>0.5</formula>
    </cfRule>
    <cfRule type="cellIs" priority="7" operator="between" aboveAverage="0" equalAverage="0" bottom="0" percent="0" rank="0" text="" dxfId="8">
      <formula>0.5</formula>
      <formula>0.7</formula>
    </cfRule>
  </conditionalFormatting>
  <printOptions headings="false" gridLines="false" gridLinesSet="true" horizontalCentered="true" verticalCentered="true"/>
  <pageMargins left="0" right="0" top="0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71"/>
  <sheetViews>
    <sheetView showFormulas="false" showGridLines="false" showRowColHeaders="true" showZeros="true" rightToLeft="false" tabSelected="true" showOutlineSymbols="true" defaultGridColor="true" view="normal" topLeftCell="A49" colorId="64" zoomScale="42" zoomScaleNormal="42" zoomScalePageLayoutView="100" workbookViewId="0">
      <selection pane="topLeft" activeCell="AM14" activeCellId="0" sqref="A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6.99"/>
    <col collapsed="false" customWidth="true" hidden="false" outlineLevel="0" max="12" min="4" style="0" width="28.7"/>
    <col collapsed="false" customWidth="true" hidden="true" outlineLevel="0" max="13" min="13" style="227" width="14.41"/>
    <col collapsed="false" customWidth="false" hidden="true" outlineLevel="0" max="35" min="14" style="0" width="9.06"/>
  </cols>
  <sheetData>
    <row r="1" customFormat="false" ht="30.75" hidden="false" customHeight="false" outlineLevel="0" collapsed="false">
      <c r="B1" s="228" t="s">
        <v>34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158"/>
    </row>
    <row r="2" customFormat="false" ht="30.75" hidden="false" customHeight="false" outlineLevel="0" collapsed="false">
      <c r="B2" s="228" t="s">
        <v>234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158"/>
    </row>
    <row r="3" customFormat="false" ht="30.75" hidden="false" customHeight="false" outlineLevel="0" collapsed="false">
      <c r="B3" s="228" t="s">
        <v>235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158"/>
    </row>
    <row r="4" customFormat="false" ht="15.75" hidden="false" customHeight="true" outlineLevel="0" collapsed="false">
      <c r="B4" s="43" t="s">
        <v>3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157"/>
    </row>
    <row r="5" customFormat="false" ht="17.25" hidden="false" customHeight="true" outlineLevel="0" collapsed="false">
      <c r="B5" s="46" t="s">
        <v>37</v>
      </c>
      <c r="C5" s="47" t="s">
        <v>236</v>
      </c>
      <c r="D5" s="48" t="s">
        <v>237</v>
      </c>
      <c r="E5" s="51"/>
      <c r="F5" s="229" t="s">
        <v>3</v>
      </c>
      <c r="G5" s="51" t="s">
        <v>4</v>
      </c>
      <c r="H5" s="52" t="s">
        <v>5</v>
      </c>
      <c r="I5" s="52"/>
      <c r="J5" s="51" t="s">
        <v>4</v>
      </c>
      <c r="K5" s="53" t="s">
        <v>4</v>
      </c>
      <c r="L5" s="54" t="s">
        <v>40</v>
      </c>
      <c r="M5" s="159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</row>
    <row r="6" customFormat="false" ht="16.5" hidden="false" customHeight="true" outlineLevel="0" collapsed="false">
      <c r="B6" s="46"/>
      <c r="C6" s="47"/>
      <c r="D6" s="48"/>
      <c r="E6" s="60" t="s">
        <v>10</v>
      </c>
      <c r="F6" s="231" t="s">
        <v>6</v>
      </c>
      <c r="G6" s="60" t="s">
        <v>7</v>
      </c>
      <c r="H6" s="62" t="s">
        <v>8</v>
      </c>
      <c r="I6" s="63" t="s">
        <v>9</v>
      </c>
      <c r="J6" s="60" t="s">
        <v>10</v>
      </c>
      <c r="K6" s="64" t="s">
        <v>11</v>
      </c>
      <c r="L6" s="65" t="s">
        <v>44</v>
      </c>
      <c r="M6" s="16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</row>
    <row r="7" customFormat="false" ht="18.75" hidden="false" customHeight="true" outlineLevel="0" collapsed="false">
      <c r="B7" s="46"/>
      <c r="C7" s="47"/>
      <c r="D7" s="48"/>
      <c r="E7" s="70"/>
      <c r="F7" s="232" t="s">
        <v>13</v>
      </c>
      <c r="G7" s="70" t="s">
        <v>46</v>
      </c>
      <c r="H7" s="71" t="s">
        <v>47</v>
      </c>
      <c r="I7" s="72" t="s">
        <v>47</v>
      </c>
      <c r="J7" s="70" t="s">
        <v>46</v>
      </c>
      <c r="K7" s="73" t="s">
        <v>47</v>
      </c>
      <c r="L7" s="65"/>
      <c r="M7" s="161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</row>
    <row r="8" customFormat="false" ht="16.5" hidden="false" customHeight="true" outlineLevel="0" collapsed="false">
      <c r="B8" s="162" t="n">
        <v>1</v>
      </c>
      <c r="C8" s="163" t="n">
        <v>2</v>
      </c>
      <c r="D8" s="163" t="n">
        <v>3</v>
      </c>
      <c r="E8" s="163"/>
      <c r="F8" s="231" t="n">
        <v>4</v>
      </c>
      <c r="G8" s="163" t="n">
        <v>5</v>
      </c>
      <c r="H8" s="163" t="n">
        <v>6</v>
      </c>
      <c r="I8" s="163" t="n">
        <v>7</v>
      </c>
      <c r="J8" s="163" t="s">
        <v>149</v>
      </c>
      <c r="K8" s="163" t="n">
        <v>9</v>
      </c>
      <c r="L8" s="165" t="n">
        <v>10</v>
      </c>
      <c r="M8" s="159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</row>
    <row r="9" customFormat="false" ht="27" hidden="false" customHeight="true" outlineLevel="0" collapsed="false">
      <c r="B9" s="166" t="s">
        <v>232</v>
      </c>
      <c r="C9" s="167" t="s">
        <v>27</v>
      </c>
      <c r="D9" s="167"/>
      <c r="E9" s="167"/>
      <c r="F9" s="190"/>
      <c r="G9" s="190"/>
      <c r="H9" s="190"/>
      <c r="I9" s="190"/>
      <c r="J9" s="190"/>
      <c r="K9" s="190"/>
      <c r="L9" s="233"/>
      <c r="M9" s="234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</row>
    <row r="10" customFormat="false" ht="23.1" hidden="false" customHeight="true" outlineLevel="0" collapsed="false">
      <c r="B10" s="173" t="n">
        <v>1</v>
      </c>
      <c r="C10" s="174" t="s">
        <v>238</v>
      </c>
      <c r="D10" s="174" t="s">
        <v>239</v>
      </c>
      <c r="E10" s="235" t="s">
        <v>240</v>
      </c>
      <c r="F10" s="236" t="n">
        <v>3040</v>
      </c>
      <c r="G10" s="237" t="n">
        <v>0.874</v>
      </c>
      <c r="H10" s="238" t="n">
        <v>2.823</v>
      </c>
      <c r="I10" s="239" t="n">
        <v>0</v>
      </c>
      <c r="J10" s="238" t="n">
        <f aca="false">G10+H10+I10</f>
        <v>3.697</v>
      </c>
      <c r="K10" s="240" t="n">
        <v>3.1</v>
      </c>
      <c r="L10" s="241" t="n">
        <f aca="false">IF(K10=0,0,(IF(J10/K10&gt;1,1,J10/K10)))</f>
        <v>1</v>
      </c>
      <c r="M10" s="242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43" t="s">
        <v>241</v>
      </c>
      <c r="AL10" s="230"/>
      <c r="AM10" s="230"/>
      <c r="AN10" s="230"/>
    </row>
    <row r="11" customFormat="false" ht="23.1" hidden="false" customHeight="true" outlineLevel="0" collapsed="false">
      <c r="B11" s="93" t="n">
        <f aca="false">+B10+1</f>
        <v>2</v>
      </c>
      <c r="C11" s="108" t="s">
        <v>238</v>
      </c>
      <c r="D11" s="108" t="s">
        <v>242</v>
      </c>
      <c r="E11" s="244" t="s">
        <v>243</v>
      </c>
      <c r="F11" s="245" t="n">
        <v>3519</v>
      </c>
      <c r="G11" s="237" t="n">
        <v>12.182</v>
      </c>
      <c r="H11" s="237" t="n">
        <v>0</v>
      </c>
      <c r="I11" s="237" t="n">
        <v>2.331</v>
      </c>
      <c r="J11" s="238" t="n">
        <f aca="false">G11+H11+I11</f>
        <v>14.513</v>
      </c>
      <c r="K11" s="246" t="n">
        <v>3.7</v>
      </c>
      <c r="L11" s="247" t="n">
        <f aca="false">IF(K11=0,0,(IF(J11/K11&gt;1,1,J11/K11)))</f>
        <v>1</v>
      </c>
      <c r="M11" s="242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</row>
    <row r="12" customFormat="false" ht="23.1" hidden="false" customHeight="true" outlineLevel="0" collapsed="false">
      <c r="B12" s="93" t="n">
        <f aca="false">+B11+1</f>
        <v>3</v>
      </c>
      <c r="C12" s="108" t="s">
        <v>244</v>
      </c>
      <c r="D12" s="108" t="s">
        <v>245</v>
      </c>
      <c r="E12" s="249" t="s">
        <v>246</v>
      </c>
      <c r="F12" s="250" t="n">
        <v>7548</v>
      </c>
      <c r="G12" s="237" t="n">
        <v>0</v>
      </c>
      <c r="H12" s="237" t="n">
        <v>5.883</v>
      </c>
      <c r="I12" s="237" t="n">
        <v>1.084</v>
      </c>
      <c r="J12" s="238" t="n">
        <f aca="false">G12+H12+I12</f>
        <v>6.967</v>
      </c>
      <c r="K12" s="246" t="n">
        <v>14.291</v>
      </c>
      <c r="L12" s="247" t="n">
        <f aca="false">IF(K12=0,0,(IF(J12/K12&gt;1,1,J12/K12)))</f>
        <v>0.487509621440067</v>
      </c>
      <c r="M12" s="242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</row>
    <row r="13" customFormat="false" ht="23.1" hidden="false" customHeight="true" outlineLevel="0" collapsed="false">
      <c r="B13" s="93" t="n">
        <f aca="false">+B12+1</f>
        <v>4</v>
      </c>
      <c r="C13" s="108" t="s">
        <v>247</v>
      </c>
      <c r="D13" s="108" t="s">
        <v>248</v>
      </c>
      <c r="E13" s="244" t="s">
        <v>249</v>
      </c>
      <c r="F13" s="245" t="n">
        <v>26952</v>
      </c>
      <c r="G13" s="237" t="n">
        <v>0</v>
      </c>
      <c r="H13" s="237" t="n">
        <v>9.026</v>
      </c>
      <c r="I13" s="237" t="n">
        <v>0</v>
      </c>
      <c r="J13" s="238" t="n">
        <f aca="false">G13+H13+I13</f>
        <v>9.026</v>
      </c>
      <c r="K13" s="246" t="n">
        <v>16.719</v>
      </c>
      <c r="L13" s="247" t="n">
        <f aca="false">IF(K13=0,0,(IF(J13/K13&gt;1,1,J13/K13)))</f>
        <v>0.539864824451223</v>
      </c>
      <c r="M13" s="242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</row>
    <row r="14" customFormat="false" ht="23.1" hidden="false" customHeight="true" outlineLevel="0" collapsed="false">
      <c r="B14" s="93" t="n">
        <f aca="false">+B13+1</f>
        <v>5</v>
      </c>
      <c r="C14" s="108" t="s">
        <v>250</v>
      </c>
      <c r="D14" s="108" t="s">
        <v>251</v>
      </c>
      <c r="E14" s="96" t="s">
        <v>252</v>
      </c>
      <c r="F14" s="245" t="n">
        <v>9005</v>
      </c>
      <c r="G14" s="237" t="n">
        <v>32.646</v>
      </c>
      <c r="H14" s="237" t="n">
        <v>0</v>
      </c>
      <c r="I14" s="237" t="n">
        <v>11.654</v>
      </c>
      <c r="J14" s="238" t="n">
        <f aca="false">G14+H14+I14</f>
        <v>44.3</v>
      </c>
      <c r="K14" s="246" t="n">
        <v>12.39</v>
      </c>
      <c r="L14" s="247" t="n">
        <f aca="false">IF(K14=0,0,(IF(J14/K14&gt;1,1,J14/K14)))</f>
        <v>1</v>
      </c>
      <c r="M14" s="242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</row>
    <row r="15" customFormat="false" ht="23.1" hidden="false" customHeight="true" outlineLevel="0" collapsed="false">
      <c r="B15" s="93" t="n">
        <f aca="false">+B14+1</f>
        <v>6</v>
      </c>
      <c r="C15" s="108" t="s">
        <v>253</v>
      </c>
      <c r="D15" s="108" t="s">
        <v>254</v>
      </c>
      <c r="E15" s="96" t="s">
        <v>255</v>
      </c>
      <c r="F15" s="245" t="n">
        <v>3211</v>
      </c>
      <c r="G15" s="237" t="n">
        <v>0</v>
      </c>
      <c r="H15" s="251" t="n">
        <v>0</v>
      </c>
      <c r="I15" s="237" t="n">
        <v>13.961</v>
      </c>
      <c r="J15" s="238" t="n">
        <f aca="false">G15+H15+I15</f>
        <v>13.961</v>
      </c>
      <c r="K15" s="246" t="n">
        <v>1.814</v>
      </c>
      <c r="L15" s="247" t="n">
        <f aca="false">IF(K15=0,0,(IF(J15/K15&gt;1,1,J15/K15)))</f>
        <v>1</v>
      </c>
      <c r="M15" s="242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</row>
    <row r="16" customFormat="false" ht="23.1" hidden="false" customHeight="true" outlineLevel="0" collapsed="false">
      <c r="B16" s="93" t="n">
        <f aca="false">+B15+1</f>
        <v>7</v>
      </c>
      <c r="C16" s="108" t="s">
        <v>250</v>
      </c>
      <c r="D16" s="108" t="s">
        <v>256</v>
      </c>
      <c r="E16" s="96" t="s">
        <v>257</v>
      </c>
      <c r="F16" s="245" t="n">
        <v>7277</v>
      </c>
      <c r="G16" s="237" t="n">
        <v>1.822</v>
      </c>
      <c r="H16" s="237" t="n">
        <v>2.116</v>
      </c>
      <c r="I16" s="237" t="n">
        <v>1.748</v>
      </c>
      <c r="J16" s="238" t="n">
        <f aca="false">G16+H16+I16</f>
        <v>5.686</v>
      </c>
      <c r="K16" s="246" t="n">
        <v>3.864</v>
      </c>
      <c r="L16" s="247" t="n">
        <f aca="false">IF(K16=0,0,(IF(J16/K16&gt;1,1,J16/K16)))</f>
        <v>1</v>
      </c>
      <c r="M16" s="242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</row>
    <row r="17" customFormat="false" ht="23.1" hidden="false" customHeight="true" outlineLevel="0" collapsed="false">
      <c r="B17" s="93" t="n">
        <f aca="false">+B16+1</f>
        <v>8</v>
      </c>
      <c r="C17" s="108" t="s">
        <v>258</v>
      </c>
      <c r="D17" s="108" t="s">
        <v>259</v>
      </c>
      <c r="E17" s="96" t="s">
        <v>260</v>
      </c>
      <c r="F17" s="245" t="n">
        <v>2147</v>
      </c>
      <c r="G17" s="237" t="n">
        <v>0</v>
      </c>
      <c r="H17" s="237" t="n">
        <v>0</v>
      </c>
      <c r="I17" s="237" t="n">
        <v>1.22</v>
      </c>
      <c r="J17" s="238" t="n">
        <f aca="false">G17+H17+I17</f>
        <v>1.22</v>
      </c>
      <c r="K17" s="246" t="n">
        <v>1.015</v>
      </c>
      <c r="L17" s="247" t="n">
        <f aca="false">IF(K17=0,0,(IF(J17/K17&gt;1,1,J17/K17)))</f>
        <v>1</v>
      </c>
      <c r="M17" s="242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</row>
    <row r="18" customFormat="false" ht="23.1" hidden="false" customHeight="true" outlineLevel="0" collapsed="false">
      <c r="B18" s="93" t="n">
        <v>9</v>
      </c>
      <c r="C18" s="108" t="s">
        <v>247</v>
      </c>
      <c r="D18" s="108" t="s">
        <v>261</v>
      </c>
      <c r="E18" s="96" t="s">
        <v>262</v>
      </c>
      <c r="F18" s="245" t="n">
        <v>4166</v>
      </c>
      <c r="G18" s="237" t="n">
        <v>1.7</v>
      </c>
      <c r="H18" s="237" t="n">
        <v>0</v>
      </c>
      <c r="I18" s="237" t="n">
        <v>2.646</v>
      </c>
      <c r="J18" s="238" t="n">
        <f aca="false">G18+H18+I18</f>
        <v>4.346</v>
      </c>
      <c r="K18" s="246" t="n">
        <v>4.928</v>
      </c>
      <c r="L18" s="247" t="n">
        <f aca="false">IF(K18=0,0,(IF(J18/K18&gt;1,1,J18/K18)))</f>
        <v>0.881899350649351</v>
      </c>
      <c r="M18" s="242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</row>
    <row r="19" customFormat="false" ht="23.1" hidden="false" customHeight="true" outlineLevel="0" collapsed="false">
      <c r="B19" s="93" t="n">
        <f aca="false">+B18+1</f>
        <v>10</v>
      </c>
      <c r="C19" s="108" t="s">
        <v>247</v>
      </c>
      <c r="D19" s="108" t="s">
        <v>263</v>
      </c>
      <c r="E19" s="96" t="s">
        <v>264</v>
      </c>
      <c r="F19" s="245" t="n">
        <v>6305</v>
      </c>
      <c r="G19" s="237" t="n">
        <v>0</v>
      </c>
      <c r="H19" s="237" t="n">
        <v>3.086</v>
      </c>
      <c r="I19" s="237" t="n">
        <v>0</v>
      </c>
      <c r="J19" s="238" t="n">
        <f aca="false">G19+H19+I19</f>
        <v>3.086</v>
      </c>
      <c r="K19" s="246" t="n">
        <v>8.611</v>
      </c>
      <c r="L19" s="247" t="n">
        <f aca="false">IF(K19=0,0,(IF(J19/K19&gt;1,1,J19/K19)))</f>
        <v>0.358378817791197</v>
      </c>
      <c r="M19" s="242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</row>
    <row r="20" customFormat="false" ht="23.1" hidden="false" customHeight="true" outlineLevel="0" collapsed="false">
      <c r="B20" s="93" t="n">
        <f aca="false">+B19+1</f>
        <v>11</v>
      </c>
      <c r="C20" s="108" t="s">
        <v>265</v>
      </c>
      <c r="D20" s="108" t="s">
        <v>266</v>
      </c>
      <c r="E20" s="96" t="s">
        <v>267</v>
      </c>
      <c r="F20" s="245" t="n">
        <v>7439</v>
      </c>
      <c r="G20" s="237" t="n">
        <v>0</v>
      </c>
      <c r="H20" s="237" t="n">
        <v>0</v>
      </c>
      <c r="I20" s="237" t="n">
        <v>4.5</v>
      </c>
      <c r="J20" s="238" t="n">
        <f aca="false">G20+H20+I20</f>
        <v>4.5</v>
      </c>
      <c r="K20" s="246" t="n">
        <v>8</v>
      </c>
      <c r="L20" s="247" t="n">
        <f aca="false">IF(K20=0,0,(IF(J20/K20&gt;1,1,J20/K20)))</f>
        <v>0.5625</v>
      </c>
      <c r="M20" s="242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</row>
    <row r="21" customFormat="false" ht="23.1" hidden="false" customHeight="true" outlineLevel="0" collapsed="false">
      <c r="B21" s="93" t="n">
        <f aca="false">+B20+1</f>
        <v>12</v>
      </c>
      <c r="C21" s="108" t="s">
        <v>265</v>
      </c>
      <c r="D21" s="108" t="s">
        <v>268</v>
      </c>
      <c r="E21" s="244" t="s">
        <v>269</v>
      </c>
      <c r="F21" s="245" t="n">
        <v>6632</v>
      </c>
      <c r="G21" s="237" t="n">
        <v>0</v>
      </c>
      <c r="H21" s="237" t="n">
        <v>0</v>
      </c>
      <c r="I21" s="237" t="n">
        <v>4.292</v>
      </c>
      <c r="J21" s="238" t="n">
        <f aca="false">G21+H21+I21</f>
        <v>4.292</v>
      </c>
      <c r="K21" s="246" t="n">
        <v>4.8</v>
      </c>
      <c r="L21" s="247" t="n">
        <f aca="false">IF(K21=0,0,(IF(J21/K21&gt;1,1,J21/K21)))</f>
        <v>0.894166666666667</v>
      </c>
      <c r="M21" s="242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</row>
    <row r="22" customFormat="false" ht="23.1" hidden="false" customHeight="true" outlineLevel="0" collapsed="false">
      <c r="B22" s="93" t="n">
        <f aca="false">+B21+1</f>
        <v>13</v>
      </c>
      <c r="C22" s="108" t="s">
        <v>265</v>
      </c>
      <c r="D22" s="108" t="s">
        <v>270</v>
      </c>
      <c r="E22" s="244" t="s">
        <v>271</v>
      </c>
      <c r="F22" s="245" t="n">
        <v>7634</v>
      </c>
      <c r="G22" s="252" t="n">
        <v>1.571</v>
      </c>
      <c r="H22" s="251" t="n">
        <v>0</v>
      </c>
      <c r="I22" s="237" t="n">
        <v>4.782</v>
      </c>
      <c r="J22" s="238" t="n">
        <f aca="false">AK23+H22+I22</f>
        <v>6.353</v>
      </c>
      <c r="K22" s="246" t="n">
        <v>6.353</v>
      </c>
      <c r="L22" s="247" t="n">
        <f aca="false">IF(K22=0,0,(IF(J22/K22&gt;1,1,J22/K22)))</f>
        <v>1</v>
      </c>
      <c r="M22" s="242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</row>
    <row r="23" customFormat="false" ht="23.1" hidden="false" customHeight="true" outlineLevel="0" collapsed="false">
      <c r="B23" s="93" t="n">
        <f aca="false">+B22+1</f>
        <v>14</v>
      </c>
      <c r="C23" s="108" t="s">
        <v>265</v>
      </c>
      <c r="D23" s="108" t="s">
        <v>272</v>
      </c>
      <c r="E23" s="244" t="s">
        <v>273</v>
      </c>
      <c r="F23" s="245" t="n">
        <v>3940</v>
      </c>
      <c r="G23" s="237" t="n">
        <v>0</v>
      </c>
      <c r="H23" s="237" t="n">
        <v>2.367</v>
      </c>
      <c r="I23" s="237" t="n">
        <v>0</v>
      </c>
      <c r="J23" s="238" t="n">
        <f aca="false">G23+H23+I23</f>
        <v>2.367</v>
      </c>
      <c r="K23" s="246" t="n">
        <v>2.367</v>
      </c>
      <c r="L23" s="247" t="n">
        <f aca="false">IF(K23=0,0,(IF(J23/K23&gt;1,1,J23/K23)))</f>
        <v>1</v>
      </c>
      <c r="M23" s="242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37" t="n">
        <v>1.571</v>
      </c>
      <c r="AL23" s="248"/>
      <c r="AM23" s="248"/>
      <c r="AN23" s="248"/>
    </row>
    <row r="24" customFormat="false" ht="23.1" hidden="false" customHeight="true" outlineLevel="0" collapsed="false">
      <c r="B24" s="93" t="n">
        <f aca="false">+B23+1</f>
        <v>15</v>
      </c>
      <c r="C24" s="108" t="s">
        <v>274</v>
      </c>
      <c r="D24" s="108" t="s">
        <v>275</v>
      </c>
      <c r="E24" s="244" t="s">
        <v>276</v>
      </c>
      <c r="F24" s="245" t="n">
        <v>1176</v>
      </c>
      <c r="G24" s="97" t="n">
        <v>4.111</v>
      </c>
      <c r="H24" s="97" t="n">
        <v>0.673</v>
      </c>
      <c r="I24" s="97" t="n">
        <v>0.465</v>
      </c>
      <c r="J24" s="238" t="n">
        <f aca="false">G24+H24+I24</f>
        <v>5.249</v>
      </c>
      <c r="K24" s="246" t="n">
        <v>1.176</v>
      </c>
      <c r="L24" s="247" t="n">
        <f aca="false">IF(K24=0,0,(IF(J24/K24&gt;1,1,J24/K24)))</f>
        <v>1</v>
      </c>
      <c r="M24" s="242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</row>
    <row r="25" customFormat="false" ht="23.1" hidden="false" customHeight="true" outlineLevel="0" collapsed="false">
      <c r="B25" s="93" t="n">
        <f aca="false">+B24+1</f>
        <v>16</v>
      </c>
      <c r="C25" s="108" t="s">
        <v>277</v>
      </c>
      <c r="D25" s="108" t="s">
        <v>278</v>
      </c>
      <c r="E25" s="244" t="s">
        <v>279</v>
      </c>
      <c r="F25" s="245" t="n">
        <v>500</v>
      </c>
      <c r="G25" s="97" t="n">
        <v>12.755</v>
      </c>
      <c r="H25" s="97" t="n">
        <v>0</v>
      </c>
      <c r="I25" s="97" t="n">
        <v>0.311</v>
      </c>
      <c r="J25" s="238" t="n">
        <f aca="false">G25+H25+I25</f>
        <v>13.066</v>
      </c>
      <c r="K25" s="246" t="n">
        <v>1.1</v>
      </c>
      <c r="L25" s="247" t="n">
        <f aca="false">IF(K25=0,0,(IF(J25/K25&gt;1,1,J25/K25)))</f>
        <v>1</v>
      </c>
      <c r="M25" s="242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</row>
    <row r="26" customFormat="false" ht="23.1" hidden="false" customHeight="true" outlineLevel="0" collapsed="false">
      <c r="B26" s="93" t="n">
        <f aca="false">+B25+1</f>
        <v>17</v>
      </c>
      <c r="C26" s="108" t="s">
        <v>238</v>
      </c>
      <c r="D26" s="108" t="s">
        <v>280</v>
      </c>
      <c r="E26" s="244" t="s">
        <v>281</v>
      </c>
      <c r="F26" s="245" t="n">
        <v>1330</v>
      </c>
      <c r="G26" s="97" t="n">
        <v>2.4</v>
      </c>
      <c r="H26" s="97" t="n">
        <v>1.249</v>
      </c>
      <c r="I26" s="97" t="n">
        <v>0</v>
      </c>
      <c r="J26" s="238" t="n">
        <f aca="false">G26+H26+I26</f>
        <v>3.649</v>
      </c>
      <c r="K26" s="246" t="n">
        <v>1.754</v>
      </c>
      <c r="L26" s="247" t="n">
        <f aca="false">IF(K26=0,0,(IF(J26/K26&gt;1,1,J26/K26)))</f>
        <v>1</v>
      </c>
      <c r="M26" s="242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</row>
    <row r="27" customFormat="false" ht="23.1" hidden="false" customHeight="true" outlineLevel="0" collapsed="false">
      <c r="B27" s="93" t="n">
        <f aca="false">+B26+1</f>
        <v>18</v>
      </c>
      <c r="C27" s="108" t="s">
        <v>238</v>
      </c>
      <c r="D27" s="108" t="s">
        <v>282</v>
      </c>
      <c r="E27" s="96" t="s">
        <v>283</v>
      </c>
      <c r="F27" s="245" t="n">
        <v>2388</v>
      </c>
      <c r="G27" s="97" t="n">
        <v>17.153</v>
      </c>
      <c r="H27" s="97" t="n">
        <v>0</v>
      </c>
      <c r="I27" s="97" t="n">
        <v>3.899</v>
      </c>
      <c r="J27" s="238" t="n">
        <f aca="false">G27+H27+I27</f>
        <v>21.052</v>
      </c>
      <c r="K27" s="246" t="n">
        <v>3.899</v>
      </c>
      <c r="L27" s="247" t="n">
        <f aca="false">IF(K27=0,0,(IF(J27/K27&gt;1,1,J27/K27)))</f>
        <v>1</v>
      </c>
      <c r="M27" s="242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</row>
    <row r="28" customFormat="false" ht="23.1" hidden="false" customHeight="true" outlineLevel="0" collapsed="false">
      <c r="B28" s="93" t="n">
        <f aca="false">+B27+1</f>
        <v>19</v>
      </c>
      <c r="C28" s="108" t="s">
        <v>238</v>
      </c>
      <c r="D28" s="108" t="s">
        <v>284</v>
      </c>
      <c r="E28" s="96" t="s">
        <v>285</v>
      </c>
      <c r="F28" s="245" t="n">
        <v>1521</v>
      </c>
      <c r="G28" s="97" t="n">
        <v>0.199</v>
      </c>
      <c r="H28" s="97" t="n">
        <v>0</v>
      </c>
      <c r="I28" s="97" t="n">
        <v>1.589</v>
      </c>
      <c r="J28" s="238" t="n">
        <f aca="false">G28+H28+I28</f>
        <v>1.788</v>
      </c>
      <c r="K28" s="246" t="n">
        <v>1.589</v>
      </c>
      <c r="L28" s="247" t="n">
        <f aca="false">IF(K28=0,0,(IF(J28/K28&gt;1,1,J28/K28)))</f>
        <v>1</v>
      </c>
      <c r="M28" s="242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</row>
    <row r="29" customFormat="false" ht="23.1" hidden="false" customHeight="true" outlineLevel="0" collapsed="false">
      <c r="B29" s="93" t="n">
        <f aca="false">+B28+1</f>
        <v>20</v>
      </c>
      <c r="C29" s="108" t="s">
        <v>250</v>
      </c>
      <c r="D29" s="108" t="s">
        <v>286</v>
      </c>
      <c r="E29" s="244" t="s">
        <v>252</v>
      </c>
      <c r="F29" s="245" t="n">
        <v>2049</v>
      </c>
      <c r="G29" s="97" t="n">
        <v>2.361</v>
      </c>
      <c r="H29" s="97" t="n">
        <v>0.05</v>
      </c>
      <c r="I29" s="97" t="n">
        <v>7.865</v>
      </c>
      <c r="J29" s="238" t="n">
        <f aca="false">G29+H29+I29</f>
        <v>10.276</v>
      </c>
      <c r="K29" s="246" t="n">
        <v>1.846</v>
      </c>
      <c r="L29" s="247" t="n">
        <f aca="false">IF(K29=0,0,(IF(J29/K29&gt;1,1,J29/K29)))</f>
        <v>1</v>
      </c>
      <c r="M29" s="242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</row>
    <row r="30" customFormat="false" ht="23.1" hidden="false" customHeight="true" outlineLevel="0" collapsed="false">
      <c r="B30" s="93" t="n">
        <f aca="false">+B29+1</f>
        <v>21</v>
      </c>
      <c r="C30" s="108" t="s">
        <v>250</v>
      </c>
      <c r="D30" s="108" t="s">
        <v>287</v>
      </c>
      <c r="E30" s="244" t="s">
        <v>257</v>
      </c>
      <c r="F30" s="245" t="n">
        <v>415</v>
      </c>
      <c r="G30" s="97" t="n">
        <v>3.223</v>
      </c>
      <c r="H30" s="97" t="n">
        <v>1.941</v>
      </c>
      <c r="I30" s="97" t="n">
        <v>0.562</v>
      </c>
      <c r="J30" s="238" t="n">
        <f aca="false">G30+H30+I30</f>
        <v>5.726</v>
      </c>
      <c r="K30" s="246" t="n">
        <v>0.562</v>
      </c>
      <c r="L30" s="247" t="n">
        <f aca="false">IF(K30=0,0,(IF(J30/K30&gt;1,1,J30/K30)))</f>
        <v>1</v>
      </c>
      <c r="M30" s="242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</row>
    <row r="31" customFormat="false" ht="23.1" hidden="false" customHeight="true" outlineLevel="0" collapsed="false">
      <c r="B31" s="93" t="n">
        <f aca="false">+B30+1</f>
        <v>22</v>
      </c>
      <c r="C31" s="108" t="s">
        <v>288</v>
      </c>
      <c r="D31" s="108" t="s">
        <v>289</v>
      </c>
      <c r="E31" s="244" t="s">
        <v>269</v>
      </c>
      <c r="F31" s="245" t="n">
        <v>1870</v>
      </c>
      <c r="G31" s="97" t="n">
        <v>2.851</v>
      </c>
      <c r="H31" s="97" t="n">
        <v>1.011</v>
      </c>
      <c r="I31" s="97" t="n">
        <v>0.307</v>
      </c>
      <c r="J31" s="238" t="n">
        <f aca="false">G31+H31+I31</f>
        <v>4.169</v>
      </c>
      <c r="K31" s="246" t="n">
        <v>1.724</v>
      </c>
      <c r="L31" s="247" t="n">
        <f aca="false">IF(K31=0,0,(IF(J31/K31&gt;1,1,J31/K31)))</f>
        <v>1</v>
      </c>
      <c r="M31" s="242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</row>
    <row r="32" customFormat="false" ht="23.1" hidden="false" customHeight="true" outlineLevel="0" collapsed="false">
      <c r="B32" s="93" t="n">
        <f aca="false">+B31+1</f>
        <v>23</v>
      </c>
      <c r="C32" s="108" t="s">
        <v>288</v>
      </c>
      <c r="D32" s="108" t="s">
        <v>290</v>
      </c>
      <c r="E32" s="244" t="s">
        <v>291</v>
      </c>
      <c r="F32" s="245" t="n">
        <v>600</v>
      </c>
      <c r="G32" s="97" t="n">
        <v>2.105</v>
      </c>
      <c r="H32" s="97" t="n">
        <v>0</v>
      </c>
      <c r="I32" s="97" t="n">
        <v>0.41</v>
      </c>
      <c r="J32" s="238" t="n">
        <f aca="false">G32+H32+I32</f>
        <v>2.515</v>
      </c>
      <c r="K32" s="246" t="n">
        <v>0.372</v>
      </c>
      <c r="L32" s="247" t="n">
        <f aca="false">IF(K32=0,0,(IF(J32/K32&gt;1,1,J32/K32)))</f>
        <v>1</v>
      </c>
      <c r="M32" s="242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</row>
    <row r="33" customFormat="false" ht="23.1" hidden="false" customHeight="true" outlineLevel="0" collapsed="false">
      <c r="B33" s="93" t="n">
        <f aca="false">+B32+1</f>
        <v>24</v>
      </c>
      <c r="C33" s="108" t="s">
        <v>292</v>
      </c>
      <c r="D33" s="108" t="s">
        <v>293</v>
      </c>
      <c r="E33" s="244" t="s">
        <v>294</v>
      </c>
      <c r="F33" s="245" t="n">
        <v>749</v>
      </c>
      <c r="G33" s="97" t="n">
        <v>2.272</v>
      </c>
      <c r="H33" s="97" t="n">
        <v>0.761</v>
      </c>
      <c r="I33" s="97" t="n">
        <v>0</v>
      </c>
      <c r="J33" s="238" t="n">
        <f aca="false">G33+H33+I33</f>
        <v>3.033</v>
      </c>
      <c r="K33" s="246" t="n">
        <v>0.722</v>
      </c>
      <c r="L33" s="247" t="n">
        <f aca="false">IF(K33=0,0,(IF(J33/K33&gt;1,1,J33/K33)))</f>
        <v>1</v>
      </c>
      <c r="M33" s="242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</row>
    <row r="34" customFormat="false" ht="23.1" hidden="false" customHeight="true" outlineLevel="0" collapsed="false">
      <c r="B34" s="93" t="n">
        <f aca="false">+B33+1</f>
        <v>25</v>
      </c>
      <c r="C34" s="108" t="s">
        <v>295</v>
      </c>
      <c r="D34" s="108" t="s">
        <v>296</v>
      </c>
      <c r="E34" s="96" t="s">
        <v>297</v>
      </c>
      <c r="F34" s="245" t="n">
        <v>1704</v>
      </c>
      <c r="G34" s="97" t="n">
        <v>0</v>
      </c>
      <c r="H34" s="97" t="n">
        <v>0.746</v>
      </c>
      <c r="I34" s="97" t="n">
        <v>0</v>
      </c>
      <c r="J34" s="238" t="n">
        <f aca="false">G34+H34+I34</f>
        <v>0.746</v>
      </c>
      <c r="K34" s="246" t="n">
        <v>1.377</v>
      </c>
      <c r="L34" s="247" t="n">
        <f aca="false">IF(K34=0,0,(IF(J34/K34&gt;1,1,J34/K34)))</f>
        <v>0.541757443718228</v>
      </c>
      <c r="M34" s="242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</row>
    <row r="35" customFormat="false" ht="23.1" hidden="false" customHeight="true" outlineLevel="0" collapsed="false">
      <c r="B35" s="93" t="n">
        <f aca="false">+B34+1</f>
        <v>26</v>
      </c>
      <c r="C35" s="108" t="s">
        <v>295</v>
      </c>
      <c r="D35" s="108" t="s">
        <v>298</v>
      </c>
      <c r="E35" s="244" t="s">
        <v>299</v>
      </c>
      <c r="F35" s="245" t="n">
        <v>824</v>
      </c>
      <c r="G35" s="251" t="n">
        <v>0</v>
      </c>
      <c r="H35" s="97" t="n">
        <v>0.119</v>
      </c>
      <c r="I35" s="97" t="n">
        <v>0</v>
      </c>
      <c r="J35" s="238" t="n">
        <f aca="false">G35+H35+I35</f>
        <v>0.119</v>
      </c>
      <c r="K35" s="246" t="n">
        <v>0.184</v>
      </c>
      <c r="L35" s="247" t="n">
        <f aca="false">IF(K35=0,0,(IF(J35/K35&gt;1,1,J35/K35)))</f>
        <v>0.646739130434783</v>
      </c>
      <c r="M35" s="242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</row>
    <row r="36" customFormat="false" ht="23.1" hidden="false" customHeight="true" outlineLevel="0" collapsed="false">
      <c r="B36" s="93" t="n">
        <f aca="false">+B35+1</f>
        <v>27</v>
      </c>
      <c r="C36" s="108" t="s">
        <v>295</v>
      </c>
      <c r="D36" s="108" t="s">
        <v>300</v>
      </c>
      <c r="E36" s="244" t="s">
        <v>301</v>
      </c>
      <c r="F36" s="245" t="n">
        <v>290</v>
      </c>
      <c r="G36" s="97" t="n">
        <v>0.225</v>
      </c>
      <c r="H36" s="97" t="n">
        <v>0.205</v>
      </c>
      <c r="I36" s="97" t="n">
        <v>0</v>
      </c>
      <c r="J36" s="238" t="n">
        <f aca="false">G36+H36+I36</f>
        <v>0.43</v>
      </c>
      <c r="K36" s="246" t="n">
        <v>0.287</v>
      </c>
      <c r="L36" s="247" t="n">
        <f aca="false">IF(K36=0,0,(IF(J36/K36&gt;1,1,J36/K36)))</f>
        <v>1</v>
      </c>
      <c r="M36" s="242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</row>
    <row r="37" customFormat="false" ht="23.1" hidden="false" customHeight="true" outlineLevel="0" collapsed="false">
      <c r="B37" s="93" t="n">
        <f aca="false">+B36+1</f>
        <v>28</v>
      </c>
      <c r="C37" s="108" t="s">
        <v>295</v>
      </c>
      <c r="D37" s="108" t="s">
        <v>77</v>
      </c>
      <c r="E37" s="244" t="s">
        <v>302</v>
      </c>
      <c r="F37" s="245" t="n">
        <v>210</v>
      </c>
      <c r="G37" s="97" t="n">
        <v>0.137</v>
      </c>
      <c r="H37" s="97" t="n">
        <v>0.233</v>
      </c>
      <c r="I37" s="97" t="n">
        <v>0</v>
      </c>
      <c r="J37" s="238" t="n">
        <f aca="false">G37+H37+I37</f>
        <v>0.37</v>
      </c>
      <c r="K37" s="246" t="n">
        <v>0.205</v>
      </c>
      <c r="L37" s="247" t="n">
        <f aca="false">IF(K37=0,0,(IF(J37/K37&gt;1,1,J37/K37)))</f>
        <v>1</v>
      </c>
      <c r="M37" s="242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</row>
    <row r="38" customFormat="false" ht="23.1" hidden="false" customHeight="true" outlineLevel="0" collapsed="false">
      <c r="B38" s="93" t="n">
        <f aca="false">+B37+1</f>
        <v>29</v>
      </c>
      <c r="C38" s="108" t="s">
        <v>303</v>
      </c>
      <c r="D38" s="108" t="s">
        <v>304</v>
      </c>
      <c r="E38" s="244" t="s">
        <v>305</v>
      </c>
      <c r="F38" s="245" t="n">
        <v>236</v>
      </c>
      <c r="G38" s="97" t="n">
        <v>0.083</v>
      </c>
      <c r="H38" s="97" t="n">
        <v>0.12</v>
      </c>
      <c r="I38" s="97" t="n">
        <v>0</v>
      </c>
      <c r="J38" s="238" t="n">
        <f aca="false">G38+H38+I38</f>
        <v>0.203</v>
      </c>
      <c r="K38" s="246" t="n">
        <v>0.12</v>
      </c>
      <c r="L38" s="247" t="n">
        <f aca="false">IF(K38=0,0,(IF(J38/K38&gt;1,1,J38/K38)))</f>
        <v>1</v>
      </c>
      <c r="M38" s="242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</row>
    <row r="39" customFormat="false" ht="23.1" hidden="false" customHeight="true" outlineLevel="0" collapsed="false">
      <c r="B39" s="93" t="n">
        <f aca="false">+B38+1</f>
        <v>30</v>
      </c>
      <c r="C39" s="108" t="s">
        <v>306</v>
      </c>
      <c r="D39" s="108" t="s">
        <v>307</v>
      </c>
      <c r="E39" s="253" t="s">
        <v>308</v>
      </c>
      <c r="F39" s="250" t="n">
        <v>1026</v>
      </c>
      <c r="G39" s="97" t="n">
        <v>0</v>
      </c>
      <c r="H39" s="97"/>
      <c r="I39" s="97" t="n">
        <v>0.657</v>
      </c>
      <c r="J39" s="238" t="n">
        <f aca="false">G39+H39+I39</f>
        <v>0.657</v>
      </c>
      <c r="K39" s="246" t="n">
        <v>0.657</v>
      </c>
      <c r="L39" s="247" t="n">
        <f aca="false">IF(K39=0,0,(IF(J39/K39&gt;1,1,J39/K39)))</f>
        <v>1</v>
      </c>
      <c r="M39" s="242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</row>
    <row r="40" customFormat="false" ht="23.1" hidden="false" customHeight="true" outlineLevel="0" collapsed="false">
      <c r="B40" s="184"/>
      <c r="C40" s="254" t="s">
        <v>309</v>
      </c>
      <c r="D40" s="254"/>
      <c r="E40" s="255"/>
      <c r="F40" s="187" t="n">
        <f aca="false">SUM(F10:F39)</f>
        <v>115703</v>
      </c>
      <c r="G40" s="188" t="n">
        <f aca="false">SUM(G10:G39)</f>
        <v>100.67</v>
      </c>
      <c r="H40" s="188" t="n">
        <f aca="false">SUM(H10:H39)</f>
        <v>32.409</v>
      </c>
      <c r="I40" s="188" t="n">
        <f aca="false">SUM(I10:I39)</f>
        <v>64.283</v>
      </c>
      <c r="J40" s="238" t="n">
        <f aca="false">G40+H40+I40</f>
        <v>197.362</v>
      </c>
      <c r="K40" s="188" t="n">
        <f aca="false">SUM(K10:K39)</f>
        <v>109.526</v>
      </c>
      <c r="L40" s="256" t="n">
        <f aca="false">IF(K40=0,0,(IF(J40/K40&gt;1,1,J40/K40)))</f>
        <v>1</v>
      </c>
      <c r="M40" s="242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</row>
    <row r="41" customFormat="false" ht="23.1" hidden="false" customHeight="true" outlineLevel="0" collapsed="false">
      <c r="B41" s="257" t="s">
        <v>230</v>
      </c>
      <c r="C41" s="258" t="s">
        <v>231</v>
      </c>
      <c r="D41" s="258"/>
      <c r="E41" s="259"/>
      <c r="F41" s="260" t="n">
        <f aca="false">SUM(F11:F40)</f>
        <v>228366</v>
      </c>
      <c r="G41" s="261"/>
      <c r="H41" s="261"/>
      <c r="I41" s="261"/>
      <c r="J41" s="261"/>
      <c r="K41" s="261"/>
      <c r="L41" s="262"/>
      <c r="M41" s="221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</row>
    <row r="42" customFormat="false" ht="23.1" hidden="false" customHeight="true" outlineLevel="0" collapsed="false">
      <c r="B42" s="173" t="n">
        <v>1</v>
      </c>
      <c r="C42" s="174" t="s">
        <v>274</v>
      </c>
      <c r="D42" s="174" t="s">
        <v>310</v>
      </c>
      <c r="E42" s="263" t="s">
        <v>311</v>
      </c>
      <c r="F42" s="264" t="n">
        <v>4353</v>
      </c>
      <c r="G42" s="177" t="n">
        <v>10.556</v>
      </c>
      <c r="H42" s="177" t="n">
        <v>3.017</v>
      </c>
      <c r="I42" s="177" t="n">
        <v>2.21</v>
      </c>
      <c r="J42" s="97" t="n">
        <f aca="false">+I42+H42+G42</f>
        <v>15.783</v>
      </c>
      <c r="K42" s="265" t="n">
        <v>5.227</v>
      </c>
      <c r="L42" s="266" t="n">
        <f aca="false">IF(K42=0,0,(IF(J42/K42&gt;1,1,J42/K42)))</f>
        <v>1</v>
      </c>
      <c r="M42" s="267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3" t="s">
        <v>312</v>
      </c>
      <c r="AL42" s="248"/>
      <c r="AM42" s="248"/>
      <c r="AN42" s="248"/>
    </row>
    <row r="43" customFormat="false" ht="23.1" hidden="false" customHeight="true" outlineLevel="0" collapsed="false">
      <c r="B43" s="93" t="n">
        <f aca="false">+B42+1</f>
        <v>2</v>
      </c>
      <c r="C43" s="108" t="s">
        <v>313</v>
      </c>
      <c r="D43" s="108" t="s">
        <v>314</v>
      </c>
      <c r="E43" s="244" t="s">
        <v>315</v>
      </c>
      <c r="F43" s="268" t="n">
        <v>8861</v>
      </c>
      <c r="G43" s="97" t="n">
        <v>7.587</v>
      </c>
      <c r="H43" s="97" t="n">
        <v>4.992</v>
      </c>
      <c r="I43" s="97" t="n">
        <v>5.696</v>
      </c>
      <c r="J43" s="97" t="n">
        <f aca="false">+I43+H43+G43</f>
        <v>18.275</v>
      </c>
      <c r="K43" s="269" t="n">
        <v>10.688</v>
      </c>
      <c r="L43" s="270" t="n">
        <f aca="false">IF(K43=0,0,(IF(J43/K43&gt;1,1,J43/K43)))</f>
        <v>1</v>
      </c>
      <c r="M43" s="267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</row>
    <row r="44" customFormat="false" ht="23.1" hidden="false" customHeight="true" outlineLevel="0" collapsed="false">
      <c r="B44" s="93" t="n">
        <v>3</v>
      </c>
      <c r="C44" s="108"/>
      <c r="D44" s="108" t="s">
        <v>316</v>
      </c>
      <c r="E44" s="244" t="s">
        <v>317</v>
      </c>
      <c r="F44" s="271" t="n">
        <v>1108</v>
      </c>
      <c r="G44" s="97" t="n">
        <v>0.367</v>
      </c>
      <c r="H44" s="97" t="n">
        <v>0.91</v>
      </c>
      <c r="I44" s="97" t="n">
        <v>1.277</v>
      </c>
      <c r="J44" s="97" t="n">
        <f aca="false">+I44+H44+G44</f>
        <v>2.554</v>
      </c>
      <c r="K44" s="269" t="n">
        <v>2.187</v>
      </c>
      <c r="L44" s="270" t="n">
        <f aca="false">IF(K44=0,0,(IF(J44/K44&gt;1,1,J44/K44)))</f>
        <v>1</v>
      </c>
      <c r="M44" s="267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</row>
    <row r="45" customFormat="false" ht="23.1" hidden="false" customHeight="true" outlineLevel="0" collapsed="false">
      <c r="B45" s="93" t="n">
        <v>4</v>
      </c>
      <c r="C45" s="108"/>
      <c r="D45" s="108" t="s">
        <v>318</v>
      </c>
      <c r="E45" s="244" t="s">
        <v>319</v>
      </c>
      <c r="F45" s="271" t="n">
        <v>2577</v>
      </c>
      <c r="G45" s="97" t="n">
        <v>0</v>
      </c>
      <c r="H45" s="97" t="n">
        <v>2.693</v>
      </c>
      <c r="I45" s="97" t="n">
        <v>0.217</v>
      </c>
      <c r="J45" s="97" t="n">
        <v>10.922</v>
      </c>
      <c r="K45" s="269" t="n">
        <v>2.91</v>
      </c>
      <c r="L45" s="270" t="n">
        <f aca="false">IF(K45=0,0,(IF(J45/K45&gt;1,1,J45/K45)))</f>
        <v>1</v>
      </c>
      <c r="M45" s="267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</row>
    <row r="46" customFormat="false" ht="23.1" hidden="false" customHeight="true" outlineLevel="0" collapsed="false">
      <c r="B46" s="93" t="n">
        <v>5</v>
      </c>
      <c r="C46" s="108" t="s">
        <v>320</v>
      </c>
      <c r="D46" s="108" t="s">
        <v>321</v>
      </c>
      <c r="E46" s="244" t="s">
        <v>322</v>
      </c>
      <c r="F46" s="271" t="n">
        <v>464</v>
      </c>
      <c r="G46" s="97" t="n">
        <v>0</v>
      </c>
      <c r="H46" s="97" t="n">
        <v>0</v>
      </c>
      <c r="I46" s="97" t="n">
        <v>0.3</v>
      </c>
      <c r="J46" s="97" t="n">
        <f aca="false">+I46+H46+G46</f>
        <v>0.3</v>
      </c>
      <c r="K46" s="269" t="n">
        <v>0.3</v>
      </c>
      <c r="L46" s="270" t="n">
        <f aca="false">IF(K46=0,0,(IF(J46/K46&gt;1,1,J46/K46)))</f>
        <v>1</v>
      </c>
      <c r="M46" s="267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</row>
    <row r="47" customFormat="false" ht="23.1" hidden="false" customHeight="true" outlineLevel="0" collapsed="false">
      <c r="B47" s="93" t="n">
        <v>6</v>
      </c>
      <c r="C47" s="108"/>
      <c r="D47" s="108" t="s">
        <v>323</v>
      </c>
      <c r="E47" s="244" t="s">
        <v>324</v>
      </c>
      <c r="F47" s="271" t="n">
        <v>1060</v>
      </c>
      <c r="G47" s="97" t="n">
        <v>0</v>
      </c>
      <c r="H47" s="97" t="n">
        <v>0.528</v>
      </c>
      <c r="I47" s="97" t="n">
        <v>0.076</v>
      </c>
      <c r="J47" s="97" t="n">
        <f aca="false">+I47+H47+G47</f>
        <v>0.604</v>
      </c>
      <c r="K47" s="269" t="n">
        <v>0.604</v>
      </c>
      <c r="L47" s="270" t="n">
        <f aca="false">IF(K47=0,0,(IF(J47/K47&gt;1,1,J47/K47)))</f>
        <v>1</v>
      </c>
      <c r="M47" s="267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</row>
    <row r="48" customFormat="false" ht="23.1" hidden="false" customHeight="true" outlineLevel="0" collapsed="false">
      <c r="B48" s="93" t="n">
        <v>7</v>
      </c>
      <c r="C48" s="108" t="s">
        <v>325</v>
      </c>
      <c r="D48" s="108" t="s">
        <v>326</v>
      </c>
      <c r="E48" s="244" t="s">
        <v>327</v>
      </c>
      <c r="F48" s="271" t="n">
        <v>4053</v>
      </c>
      <c r="G48" s="97" t="n">
        <v>0.317</v>
      </c>
      <c r="H48" s="97" t="n">
        <v>0</v>
      </c>
      <c r="I48" s="97" t="n">
        <v>0</v>
      </c>
      <c r="J48" s="97" t="n">
        <f aca="false">+I48+H48+G48</f>
        <v>0.317</v>
      </c>
      <c r="K48" s="269" t="n">
        <v>0</v>
      </c>
      <c r="L48" s="270" t="n">
        <v>1</v>
      </c>
      <c r="M48" s="267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</row>
    <row r="49" customFormat="false" ht="23.1" hidden="false" customHeight="true" outlineLevel="0" collapsed="false">
      <c r="B49" s="93" t="n">
        <v>8</v>
      </c>
      <c r="C49" s="108"/>
      <c r="D49" s="108" t="s">
        <v>328</v>
      </c>
      <c r="E49" s="244" t="s">
        <v>329</v>
      </c>
      <c r="F49" s="271" t="n">
        <v>18740</v>
      </c>
      <c r="G49" s="97" t="n">
        <v>0.938</v>
      </c>
      <c r="H49" s="97" t="n">
        <v>1.758</v>
      </c>
      <c r="I49" s="97" t="n">
        <v>3.525</v>
      </c>
      <c r="J49" s="97" t="n">
        <f aca="false">+I49+H49+G49</f>
        <v>6.221</v>
      </c>
      <c r="K49" s="269" t="n">
        <v>5.283</v>
      </c>
      <c r="L49" s="270" t="n">
        <f aca="false">IF(K49=0,0,(IF(J49/K49&gt;1,1,J49/K49)))</f>
        <v>1</v>
      </c>
      <c r="M49" s="267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</row>
    <row r="50" customFormat="false" ht="23.1" hidden="false" customHeight="true" outlineLevel="0" collapsed="false">
      <c r="B50" s="93" t="n">
        <v>9</v>
      </c>
      <c r="C50" s="108" t="s">
        <v>88</v>
      </c>
      <c r="D50" s="108" t="s">
        <v>330</v>
      </c>
      <c r="E50" s="244" t="s">
        <v>331</v>
      </c>
      <c r="F50" s="271" t="n">
        <v>2335</v>
      </c>
      <c r="G50" s="97" t="n">
        <v>0</v>
      </c>
      <c r="H50" s="272" t="n">
        <v>0.2</v>
      </c>
      <c r="I50" s="97" t="n">
        <v>0</v>
      </c>
      <c r="J50" s="97" t="n">
        <f aca="false">+I50+H50+G50</f>
        <v>0.2</v>
      </c>
      <c r="K50" s="269" t="n">
        <v>0.2</v>
      </c>
      <c r="L50" s="270" t="n">
        <f aca="false">IF(K50=0,0,(IF(J50/K50&gt;1,1,J50/K50)))</f>
        <v>1</v>
      </c>
      <c r="M50" s="267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</row>
    <row r="51" customFormat="false" ht="23.1" hidden="false" customHeight="true" outlineLevel="0" collapsed="false">
      <c r="B51" s="93" t="n">
        <v>10</v>
      </c>
      <c r="C51" s="108"/>
      <c r="D51" s="108" t="s">
        <v>332</v>
      </c>
      <c r="E51" s="96" t="s">
        <v>333</v>
      </c>
      <c r="F51" s="271" t="n">
        <v>1060</v>
      </c>
      <c r="G51" s="97" t="n">
        <v>0.361</v>
      </c>
      <c r="H51" s="97" t="n">
        <v>0</v>
      </c>
      <c r="I51" s="97" t="n">
        <v>0.25</v>
      </c>
      <c r="J51" s="97" t="n">
        <f aca="false">+I51+H51+G51</f>
        <v>0.611</v>
      </c>
      <c r="K51" s="269" t="n">
        <v>0.25</v>
      </c>
      <c r="L51" s="270" t="n">
        <f aca="false">IF(K51=0,0,(IF(J51/K51&gt;1,1,J51/K51)))</f>
        <v>1</v>
      </c>
      <c r="M51" s="267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</row>
    <row r="52" customFormat="false" ht="23.1" hidden="false" customHeight="true" outlineLevel="0" collapsed="false">
      <c r="B52" s="93" t="n">
        <v>11</v>
      </c>
      <c r="C52" s="108" t="s">
        <v>334</v>
      </c>
      <c r="D52" s="108" t="s">
        <v>335</v>
      </c>
      <c r="E52" s="244" t="s">
        <v>336</v>
      </c>
      <c r="F52" s="16" t="s">
        <v>337</v>
      </c>
      <c r="G52" s="97" t="n">
        <v>12.731</v>
      </c>
      <c r="H52" s="97" t="n">
        <v>0</v>
      </c>
      <c r="I52" s="97" t="n">
        <v>1.812</v>
      </c>
      <c r="J52" s="97" t="n">
        <f aca="false">+I52+H52+G52</f>
        <v>14.543</v>
      </c>
      <c r="K52" s="269" t="n">
        <v>1.812</v>
      </c>
      <c r="L52" s="270" t="n">
        <f aca="false">IF(K52=0,0,(IF(J52/K52&gt;1,1,J52/K52)))</f>
        <v>1</v>
      </c>
      <c r="M52" s="267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</row>
    <row r="53" customFormat="false" ht="23.1" hidden="false" customHeight="true" outlineLevel="0" collapsed="false">
      <c r="B53" s="184" t="s">
        <v>338</v>
      </c>
      <c r="C53" s="30" t="s">
        <v>339</v>
      </c>
      <c r="D53" s="30"/>
      <c r="E53" s="273"/>
      <c r="F53" s="274" t="n">
        <f aca="false">SUM(F42:F52)</f>
        <v>44611</v>
      </c>
      <c r="G53" s="188" t="n">
        <f aca="false">SUM(G42:G52)</f>
        <v>32.857</v>
      </c>
      <c r="H53" s="188" t="n">
        <f aca="false">SUM(H42:H52)</f>
        <v>14.098</v>
      </c>
      <c r="I53" s="188" t="n">
        <f aca="false">SUM(I42:I52)</f>
        <v>15.363</v>
      </c>
      <c r="J53" s="188" t="n">
        <f aca="false">SUM(G53+H53+I53)</f>
        <v>62.318</v>
      </c>
      <c r="K53" s="188" t="n">
        <f aca="false">SUM(K42:K52)</f>
        <v>29.461</v>
      </c>
      <c r="L53" s="275" t="n">
        <f aca="false">IF(K53=0,0,(IF(J53/K53&gt;1,1,J53/K53)))</f>
        <v>1</v>
      </c>
      <c r="M53" s="267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</row>
    <row r="54" customFormat="false" ht="23.1" hidden="false" customHeight="true" outlineLevel="0" collapsed="false">
      <c r="B54" s="166" t="s">
        <v>228</v>
      </c>
      <c r="C54" s="167" t="s">
        <v>229</v>
      </c>
      <c r="D54" s="167"/>
      <c r="E54" s="259"/>
      <c r="F54" s="276"/>
      <c r="G54" s="277"/>
      <c r="H54" s="194"/>
      <c r="I54" s="194"/>
      <c r="J54" s="194"/>
      <c r="K54" s="194"/>
      <c r="L54" s="262"/>
      <c r="M54" s="221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</row>
    <row r="55" customFormat="false" ht="23.1" hidden="false" customHeight="true" outlineLevel="0" collapsed="false">
      <c r="B55" s="173" t="n">
        <v>1</v>
      </c>
      <c r="C55" s="174" t="s">
        <v>340</v>
      </c>
      <c r="D55" s="174" t="s">
        <v>341</v>
      </c>
      <c r="E55" s="263" t="s">
        <v>342</v>
      </c>
      <c r="F55" s="268" t="n">
        <v>1379</v>
      </c>
      <c r="G55" s="177" t="n">
        <v>0</v>
      </c>
      <c r="H55" s="177" t="n">
        <v>0</v>
      </c>
      <c r="I55" s="177" t="n">
        <v>0</v>
      </c>
      <c r="J55" s="272" t="n">
        <f aca="false">+I55+H55+G55</f>
        <v>0</v>
      </c>
      <c r="K55" s="178" t="n">
        <v>0.072</v>
      </c>
      <c r="L55" s="179" t="n">
        <f aca="false">IF(K55=0,0,(IF(J55/K55&gt;1,1,J55/K55)))</f>
        <v>0</v>
      </c>
      <c r="M55" s="27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3" t="s">
        <v>57</v>
      </c>
      <c r="AL55" s="248"/>
      <c r="AM55" s="248"/>
      <c r="AN55" s="248"/>
    </row>
    <row r="56" customFormat="false" ht="23.1" hidden="false" customHeight="true" outlineLevel="0" collapsed="false">
      <c r="B56" s="93" t="n">
        <v>2</v>
      </c>
      <c r="C56" s="108"/>
      <c r="D56" s="108" t="s">
        <v>343</v>
      </c>
      <c r="E56" s="244" t="s">
        <v>344</v>
      </c>
      <c r="F56" s="271" t="n">
        <v>989</v>
      </c>
      <c r="G56" s="97" t="n">
        <v>0.516</v>
      </c>
      <c r="H56" s="97" t="n">
        <v>0.24</v>
      </c>
      <c r="I56" s="97" t="n">
        <v>0</v>
      </c>
      <c r="J56" s="272" t="n">
        <f aca="false">+I56+H56+G56</f>
        <v>0.756</v>
      </c>
      <c r="K56" s="98" t="n">
        <v>0.617</v>
      </c>
      <c r="L56" s="99" t="n">
        <f aca="false">IF(K56=0,0,(IF(J56/K56&gt;1,1,J56/K56)))</f>
        <v>1</v>
      </c>
      <c r="M56" s="27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</row>
    <row r="57" customFormat="false" ht="23.1" hidden="false" customHeight="true" outlineLevel="0" collapsed="false">
      <c r="B57" s="93" t="n">
        <v>3</v>
      </c>
      <c r="C57" s="108" t="s">
        <v>334</v>
      </c>
      <c r="D57" s="108" t="s">
        <v>345</v>
      </c>
      <c r="E57" s="244" t="s">
        <v>90</v>
      </c>
      <c r="F57" s="271" t="n">
        <v>5137</v>
      </c>
      <c r="G57" s="97" t="n">
        <v>0</v>
      </c>
      <c r="H57" s="97" t="n">
        <v>0</v>
      </c>
      <c r="I57" s="97" t="n">
        <v>0</v>
      </c>
      <c r="J57" s="272" t="n">
        <f aca="false">+I57+H57+G57</f>
        <v>0</v>
      </c>
      <c r="K57" s="98" t="n">
        <v>0</v>
      </c>
      <c r="L57" s="99" t="n">
        <f aca="false">IF(K57=0,0,(IF(J57/K57&gt;1,1,J57/K57)))</f>
        <v>0</v>
      </c>
      <c r="M57" s="27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</row>
    <row r="58" customFormat="false" ht="23.1" hidden="false" customHeight="true" outlineLevel="0" collapsed="false">
      <c r="B58" s="93" t="n">
        <v>4</v>
      </c>
      <c r="C58" s="108" t="s">
        <v>325</v>
      </c>
      <c r="D58" s="279" t="s">
        <v>346</v>
      </c>
      <c r="E58" s="244" t="s">
        <v>347</v>
      </c>
      <c r="F58" s="271" t="n">
        <v>9818</v>
      </c>
      <c r="G58" s="97" t="n">
        <v>0</v>
      </c>
      <c r="H58" s="97" t="n">
        <v>0</v>
      </c>
      <c r="I58" s="97" t="n">
        <v>0</v>
      </c>
      <c r="J58" s="272" t="n">
        <f aca="false">+I58+H58+G58</f>
        <v>0</v>
      </c>
      <c r="K58" s="98" t="n">
        <v>0</v>
      </c>
      <c r="L58" s="99" t="n">
        <f aca="false">IF(K58=0,0,(IF(J58/K58&gt;1,1,J58/K58)))</f>
        <v>0</v>
      </c>
      <c r="M58" s="27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</row>
    <row r="59" customFormat="false" ht="23.1" hidden="false" customHeight="true" outlineLevel="0" collapsed="false">
      <c r="B59" s="93" t="n">
        <v>5</v>
      </c>
      <c r="C59" s="108" t="s">
        <v>348</v>
      </c>
      <c r="D59" s="108" t="s">
        <v>349</v>
      </c>
      <c r="E59" s="244" t="s">
        <v>350</v>
      </c>
      <c r="F59" s="271" t="n">
        <v>1590</v>
      </c>
      <c r="G59" s="97" t="n">
        <v>0</v>
      </c>
      <c r="H59" s="97" t="n">
        <v>0</v>
      </c>
      <c r="I59" s="97" t="n">
        <v>0</v>
      </c>
      <c r="J59" s="272" t="n">
        <f aca="false">+I59+H59+G59</f>
        <v>0</v>
      </c>
      <c r="K59" s="98" t="n">
        <v>0.12</v>
      </c>
      <c r="L59" s="99" t="n">
        <f aca="false">IF(K59=0,0,(IF(J59/K59&gt;1,1,J59/K59)))</f>
        <v>0</v>
      </c>
      <c r="M59" s="27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</row>
    <row r="60" customFormat="false" ht="23.1" hidden="false" customHeight="true" outlineLevel="0" collapsed="false">
      <c r="B60" s="93" t="n">
        <v>6</v>
      </c>
      <c r="C60" s="108" t="s">
        <v>351</v>
      </c>
      <c r="D60" s="127" t="s">
        <v>352</v>
      </c>
      <c r="E60" s="244" t="s">
        <v>353</v>
      </c>
      <c r="F60" s="271" t="n">
        <v>163</v>
      </c>
      <c r="G60" s="97" t="n">
        <v>0</v>
      </c>
      <c r="H60" s="97" t="n">
        <v>0.047</v>
      </c>
      <c r="I60" s="97" t="n">
        <v>0.018</v>
      </c>
      <c r="J60" s="272" t="n">
        <f aca="false">+I60+H60+G60</f>
        <v>0.065</v>
      </c>
      <c r="K60" s="98" t="n">
        <v>0.13</v>
      </c>
      <c r="L60" s="99" t="n">
        <f aca="false">IF(K60=0,0,(IF(J60/K60&gt;1,1,J60/K60)))</f>
        <v>0.5</v>
      </c>
      <c r="M60" s="27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</row>
    <row r="61" customFormat="false" ht="23.1" hidden="false" customHeight="true" outlineLevel="0" collapsed="false">
      <c r="B61" s="93" t="n">
        <v>7</v>
      </c>
      <c r="C61" s="108" t="s">
        <v>354</v>
      </c>
      <c r="D61" s="108" t="s">
        <v>355</v>
      </c>
      <c r="E61" s="244" t="s">
        <v>356</v>
      </c>
      <c r="F61" s="271" t="n">
        <v>1302</v>
      </c>
      <c r="G61" s="97" t="n">
        <v>0.507</v>
      </c>
      <c r="H61" s="97" t="n">
        <v>0</v>
      </c>
      <c r="I61" s="97" t="n">
        <v>0</v>
      </c>
      <c r="J61" s="272" t="n">
        <f aca="false">+I61+H61+G61</f>
        <v>0.507</v>
      </c>
      <c r="K61" s="98" t="n">
        <v>0.62</v>
      </c>
      <c r="L61" s="99" t="n">
        <f aca="false">IF(K61=0,0,(IF(J61/K61&gt;1,1,J61/K61)))</f>
        <v>0.817741935483871</v>
      </c>
      <c r="M61" s="27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</row>
    <row r="62" customFormat="false" ht="23.1" hidden="false" customHeight="true" outlineLevel="0" collapsed="false">
      <c r="B62" s="93" t="n">
        <v>8</v>
      </c>
      <c r="C62" s="108" t="s">
        <v>351</v>
      </c>
      <c r="D62" s="108" t="s">
        <v>357</v>
      </c>
      <c r="E62" s="244" t="s">
        <v>358</v>
      </c>
      <c r="F62" s="271" t="n">
        <v>2805</v>
      </c>
      <c r="G62" s="97" t="n">
        <v>0.2</v>
      </c>
      <c r="H62" s="97" t="n">
        <v>0</v>
      </c>
      <c r="I62" s="97" t="n">
        <v>0</v>
      </c>
      <c r="J62" s="272" t="n">
        <f aca="false">+I62+H62+G62</f>
        <v>0.2</v>
      </c>
      <c r="K62" s="98" t="n">
        <v>0.243</v>
      </c>
      <c r="L62" s="99" t="n">
        <f aca="false">IF(K62=0,0,(IF(J62/K62&gt;1,1,J62/K62)))</f>
        <v>0.823045267489712</v>
      </c>
      <c r="M62" s="27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</row>
    <row r="63" customFormat="false" ht="23.1" hidden="false" customHeight="true" outlineLevel="0" collapsed="false">
      <c r="B63" s="93" t="n">
        <v>9</v>
      </c>
      <c r="C63" s="108"/>
      <c r="D63" s="108" t="s">
        <v>359</v>
      </c>
      <c r="E63" s="244" t="s">
        <v>360</v>
      </c>
      <c r="F63" s="271" t="n">
        <v>683</v>
      </c>
      <c r="G63" s="97" t="n">
        <v>0</v>
      </c>
      <c r="H63" s="97" t="n">
        <v>0.18</v>
      </c>
      <c r="I63" s="97" t="n">
        <v>0</v>
      </c>
      <c r="J63" s="272" t="n">
        <f aca="false">+I63+H63+G63</f>
        <v>0.18</v>
      </c>
      <c r="K63" s="98" t="n">
        <v>0.215</v>
      </c>
      <c r="L63" s="99" t="n">
        <f aca="false">IF(K63=0,0,(IF(J63/K63&gt;1,1,J63/K63)))</f>
        <v>0.837209302325581</v>
      </c>
      <c r="M63" s="27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</row>
    <row r="64" customFormat="false" ht="23.1" hidden="false" customHeight="true" outlineLevel="0" collapsed="false">
      <c r="B64" s="93" t="n">
        <v>10</v>
      </c>
      <c r="C64" s="108" t="s">
        <v>361</v>
      </c>
      <c r="D64" s="108" t="s">
        <v>362</v>
      </c>
      <c r="E64" s="244" t="s">
        <v>363</v>
      </c>
      <c r="F64" s="271" t="n">
        <v>2617</v>
      </c>
      <c r="G64" s="97" t="n">
        <v>0</v>
      </c>
      <c r="H64" s="97" t="n">
        <v>0.05</v>
      </c>
      <c r="I64" s="97" t="n">
        <v>0.1</v>
      </c>
      <c r="J64" s="272" t="n">
        <f aca="false">G64+H64+I64</f>
        <v>0.15</v>
      </c>
      <c r="K64" s="98" t="n">
        <v>0.15</v>
      </c>
      <c r="L64" s="99" t="n">
        <f aca="false">IF(K64=0,0,(IF(J64/K64&gt;1,1,J64/K64)))</f>
        <v>1</v>
      </c>
      <c r="M64" s="27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</row>
    <row r="65" customFormat="false" ht="23.1" hidden="false" customHeight="true" outlineLevel="0" collapsed="false">
      <c r="B65" s="93" t="n">
        <v>11</v>
      </c>
      <c r="C65" s="108"/>
      <c r="D65" s="108" t="s">
        <v>364</v>
      </c>
      <c r="E65" s="244" t="s">
        <v>365</v>
      </c>
      <c r="F65" s="271" t="n">
        <v>1536</v>
      </c>
      <c r="G65" s="97" t="n">
        <v>0.1458</v>
      </c>
      <c r="H65" s="97" t="n">
        <v>0</v>
      </c>
      <c r="I65" s="97" t="n">
        <v>0</v>
      </c>
      <c r="J65" s="272" t="n">
        <f aca="false">G65+H65+I65</f>
        <v>0.1458</v>
      </c>
      <c r="K65" s="98" t="n">
        <v>0</v>
      </c>
      <c r="L65" s="99" t="n">
        <f aca="false">IF(K65=0,0,(IF(J65/K65&gt;1,1,J65/K65)))</f>
        <v>0</v>
      </c>
      <c r="M65" s="27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</row>
    <row r="66" customFormat="false" ht="23.1" hidden="false" customHeight="true" outlineLevel="0" collapsed="false">
      <c r="B66" s="93" t="n">
        <v>12</v>
      </c>
      <c r="C66" s="108" t="s">
        <v>325</v>
      </c>
      <c r="D66" s="108" t="s">
        <v>366</v>
      </c>
      <c r="E66" s="244" t="s">
        <v>90</v>
      </c>
      <c r="F66" s="271" t="n">
        <v>7938</v>
      </c>
      <c r="G66" s="97" t="n">
        <v>0</v>
      </c>
      <c r="H66" s="97" t="n">
        <v>0</v>
      </c>
      <c r="I66" s="97" t="n">
        <v>0</v>
      </c>
      <c r="J66" s="272" t="n">
        <f aca="false">+I66+H66+G66</f>
        <v>0</v>
      </c>
      <c r="K66" s="98"/>
      <c r="L66" s="99" t="n">
        <f aca="false">IF(K66=0,0,(IF(J66/K66&gt;1,1,J66/K66)))</f>
        <v>0</v>
      </c>
      <c r="M66" s="27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</row>
    <row r="67" customFormat="false" ht="23.1" hidden="false" customHeight="true" outlineLevel="0" collapsed="false">
      <c r="B67" s="93" t="n">
        <v>13</v>
      </c>
      <c r="C67" s="108"/>
      <c r="D67" s="108" t="s">
        <v>367</v>
      </c>
      <c r="E67" s="244" t="s">
        <v>90</v>
      </c>
      <c r="F67" s="271" t="n">
        <v>16055</v>
      </c>
      <c r="G67" s="97" t="n">
        <v>0</v>
      </c>
      <c r="H67" s="97" t="n">
        <v>0</v>
      </c>
      <c r="I67" s="97" t="n">
        <v>0</v>
      </c>
      <c r="J67" s="272" t="n">
        <f aca="false">G67+I67</f>
        <v>0</v>
      </c>
      <c r="K67" s="98" t="n">
        <v>0</v>
      </c>
      <c r="L67" s="99" t="n">
        <f aca="false">IF(K67=0,0,(IF(J67/K67&gt;1,1,J67/K67)))</f>
        <v>0</v>
      </c>
      <c r="M67" s="27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</row>
    <row r="68" customFormat="false" ht="23.1" hidden="false" customHeight="true" outlineLevel="0" collapsed="false">
      <c r="B68" s="93" t="n">
        <v>14</v>
      </c>
      <c r="C68" s="108"/>
      <c r="D68" s="108" t="s">
        <v>368</v>
      </c>
      <c r="E68" s="244" t="s">
        <v>369</v>
      </c>
      <c r="F68" s="271" t="n">
        <v>37451</v>
      </c>
      <c r="G68" s="97" t="n">
        <v>0</v>
      </c>
      <c r="H68" s="97" t="n">
        <v>0</v>
      </c>
      <c r="I68" s="97" t="n">
        <v>0</v>
      </c>
      <c r="J68" s="272" t="n">
        <f aca="false">+I68+H68+G68</f>
        <v>0</v>
      </c>
      <c r="K68" s="98" t="n">
        <v>0</v>
      </c>
      <c r="L68" s="99" t="n">
        <f aca="false">IF(K68=0,0,(IF(J68/K68&gt;1,1,J68/K68)))</f>
        <v>0</v>
      </c>
      <c r="M68" s="27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</row>
    <row r="69" customFormat="false" ht="23.1" hidden="false" customHeight="true" outlineLevel="0" collapsed="false">
      <c r="B69" s="214"/>
      <c r="C69" s="130" t="s">
        <v>370</v>
      </c>
      <c r="D69" s="130"/>
      <c r="E69" s="280"/>
      <c r="F69" s="280" t="n">
        <f aca="false">SUM(F55:F68)</f>
        <v>89463</v>
      </c>
      <c r="G69" s="281" t="n">
        <f aca="false">SUM(G55:G68)</f>
        <v>1.3688</v>
      </c>
      <c r="H69" s="282" t="n">
        <f aca="false">SUM(H55:H68)</f>
        <v>0.517</v>
      </c>
      <c r="I69" s="282" t="n">
        <f aca="false">SUM(I55:I68)</f>
        <v>0.118</v>
      </c>
      <c r="J69" s="213" t="n">
        <f aca="false">+I69+H69+G69</f>
        <v>2.0038</v>
      </c>
      <c r="K69" s="282" t="n">
        <f aca="false">SUM(K55:K68)</f>
        <v>2.167</v>
      </c>
      <c r="L69" s="283" t="n">
        <f aca="false">IF((J69/K69)&gt;1,1,J69/K69)</f>
        <v>0.924688509460083</v>
      </c>
      <c r="M69" s="284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</row>
    <row r="70" customFormat="false" ht="29.1" hidden="false" customHeight="true" outlineLevel="0" collapsed="false">
      <c r="B70" s="83" t="s">
        <v>48</v>
      </c>
      <c r="C70" s="84" t="s">
        <v>30</v>
      </c>
      <c r="D70" s="84"/>
      <c r="E70" s="84"/>
      <c r="F70" s="85"/>
      <c r="G70" s="86"/>
      <c r="H70" s="87"/>
      <c r="I70" s="87"/>
      <c r="J70" s="15"/>
      <c r="K70" s="15" t="s">
        <v>49</v>
      </c>
      <c r="L70" s="88"/>
      <c r="M70" s="285"/>
    </row>
    <row r="71" customFormat="false" ht="29.1" hidden="false" customHeight="true" outlineLevel="0" collapsed="false">
      <c r="B71" s="93" t="n">
        <v>1</v>
      </c>
      <c r="C71" s="94" t="s">
        <v>52</v>
      </c>
      <c r="D71" s="95" t="s">
        <v>53</v>
      </c>
      <c r="E71" s="96" t="s">
        <v>54</v>
      </c>
      <c r="F71" s="85" t="n">
        <f aca="false">3030+7484+1888+439+1903+9717</f>
        <v>24461</v>
      </c>
      <c r="G71" s="97" t="n">
        <v>31</v>
      </c>
      <c r="H71" s="97" t="n">
        <v>14.18</v>
      </c>
      <c r="I71" s="97" t="n">
        <v>3.02</v>
      </c>
      <c r="J71" s="97" t="n">
        <f aca="false">G71+H71+I71</f>
        <v>48.2</v>
      </c>
      <c r="K71" s="98" t="n">
        <v>21</v>
      </c>
      <c r="L71" s="99" t="n">
        <f aca="false">IF(K71=0,0,(IF(J71/K71&gt;1,1,J71/K71)))</f>
        <v>1</v>
      </c>
    </row>
    <row r="72" customFormat="false" ht="29.1" hidden="false" customHeight="true" outlineLevel="0" collapsed="false">
      <c r="B72" s="93" t="n">
        <v>2</v>
      </c>
      <c r="C72" s="94" t="s">
        <v>58</v>
      </c>
      <c r="D72" s="108" t="s">
        <v>59</v>
      </c>
      <c r="E72" s="109" t="s">
        <v>60</v>
      </c>
      <c r="F72" s="85" t="n">
        <v>650</v>
      </c>
      <c r="G72" s="97" t="n">
        <v>1.768</v>
      </c>
      <c r="H72" s="97" t="n">
        <v>0.688</v>
      </c>
      <c r="I72" s="97" t="n">
        <v>0</v>
      </c>
      <c r="J72" s="97" t="n">
        <f aca="false">G72+H72+I72</f>
        <v>2.456</v>
      </c>
      <c r="K72" s="98" t="n">
        <v>0.456</v>
      </c>
      <c r="L72" s="99" t="n">
        <f aca="false">IF(K72=0,0,(IF(J72/K72&gt;1,1,J72/K72)))</f>
        <v>1</v>
      </c>
    </row>
    <row r="73" customFormat="false" ht="29.1" hidden="false" customHeight="true" outlineLevel="0" collapsed="false">
      <c r="B73" s="93" t="n">
        <v>3</v>
      </c>
      <c r="C73" s="94" t="s">
        <v>58</v>
      </c>
      <c r="D73" s="108" t="s">
        <v>62</v>
      </c>
      <c r="E73" s="109" t="s">
        <v>63</v>
      </c>
      <c r="F73" s="85" t="n">
        <v>1191</v>
      </c>
      <c r="G73" s="97" t="n">
        <v>0</v>
      </c>
      <c r="H73" s="97" t="n">
        <v>0.92</v>
      </c>
      <c r="I73" s="97" t="n">
        <v>0</v>
      </c>
      <c r="J73" s="97" t="n">
        <f aca="false">G73+H73+I73</f>
        <v>0.92</v>
      </c>
      <c r="K73" s="98" t="n">
        <v>0.95</v>
      </c>
      <c r="L73" s="99" t="n">
        <f aca="false">IF(K73=0,0,(IF(J73/K73&gt;1,1,J73/K73)))</f>
        <v>0.968421052631579</v>
      </c>
    </row>
    <row r="74" customFormat="false" ht="29.1" hidden="false" customHeight="true" outlineLevel="0" collapsed="false">
      <c r="B74" s="93" t="n">
        <f aca="false">+B73+1</f>
        <v>4</v>
      </c>
      <c r="C74" s="94" t="s">
        <v>58</v>
      </c>
      <c r="D74" s="108" t="s">
        <v>66</v>
      </c>
      <c r="E74" s="109" t="s">
        <v>67</v>
      </c>
      <c r="F74" s="85" t="n">
        <v>1100</v>
      </c>
      <c r="G74" s="97" t="n">
        <v>1.736</v>
      </c>
      <c r="H74" s="97" t="n">
        <v>0.885</v>
      </c>
      <c r="I74" s="97" t="n">
        <v>0</v>
      </c>
      <c r="J74" s="97" t="n">
        <f aca="false">G74+H74+I74</f>
        <v>2.621</v>
      </c>
      <c r="K74" s="98" t="n">
        <v>0.88</v>
      </c>
      <c r="L74" s="99" t="n">
        <f aca="false">IF(K74=0,0,(IF(J74/K74&gt;1,1,J74/K74)))</f>
        <v>1</v>
      </c>
    </row>
    <row r="75" customFormat="false" ht="29.1" hidden="false" customHeight="true" outlineLevel="0" collapsed="false">
      <c r="B75" s="93" t="n">
        <f aca="false">+B74+1</f>
        <v>5</v>
      </c>
      <c r="C75" s="94" t="s">
        <v>69</v>
      </c>
      <c r="D75" s="108" t="s">
        <v>70</v>
      </c>
      <c r="E75" s="109" t="s">
        <v>71</v>
      </c>
      <c r="F75" s="85" t="n">
        <v>550</v>
      </c>
      <c r="G75" s="97" t="n">
        <v>0</v>
      </c>
      <c r="H75" s="97" t="n">
        <v>0.125</v>
      </c>
      <c r="I75" s="97" t="n">
        <v>0.055</v>
      </c>
      <c r="J75" s="97" t="n">
        <f aca="false">G75+H75+I75</f>
        <v>0.18</v>
      </c>
      <c r="K75" s="98" t="n">
        <v>0.275</v>
      </c>
      <c r="L75" s="99" t="n">
        <f aca="false">IF(K75=0,0,(IF(J75/K75&gt;1,1,J75/K75)))</f>
        <v>0.654545454545454</v>
      </c>
    </row>
    <row r="76" customFormat="false" ht="29.1" hidden="false" customHeight="true" outlineLevel="0" collapsed="false">
      <c r="B76" s="93" t="n">
        <f aca="false">+B75+1</f>
        <v>6</v>
      </c>
      <c r="C76" s="94" t="s">
        <v>64</v>
      </c>
      <c r="D76" s="108" t="s">
        <v>72</v>
      </c>
      <c r="E76" s="109" t="s">
        <v>73</v>
      </c>
      <c r="F76" s="85" t="n">
        <v>637</v>
      </c>
      <c r="G76" s="97" t="n">
        <v>0</v>
      </c>
      <c r="H76" s="97" t="n">
        <v>0</v>
      </c>
      <c r="I76" s="97" t="n">
        <v>0.123</v>
      </c>
      <c r="J76" s="97" t="n">
        <f aca="false">G76+H76+I76</f>
        <v>0.123</v>
      </c>
      <c r="K76" s="98" t="n">
        <v>0.225</v>
      </c>
      <c r="L76" s="99" t="n">
        <f aca="false">IF(K76=0,0,(IF(J76/K76&gt;1,1,J76/K76)))</f>
        <v>0.546666666666667</v>
      </c>
    </row>
    <row r="77" customFormat="false" ht="29.1" hidden="false" customHeight="true" outlineLevel="0" collapsed="false">
      <c r="B77" s="93" t="n">
        <f aca="false">+B76+1</f>
        <v>7</v>
      </c>
      <c r="C77" s="94" t="s">
        <v>58</v>
      </c>
      <c r="D77" s="108" t="s">
        <v>74</v>
      </c>
      <c r="E77" s="109" t="s">
        <v>75</v>
      </c>
      <c r="F77" s="85" t="n">
        <v>325</v>
      </c>
      <c r="G77" s="97" t="n">
        <v>0</v>
      </c>
      <c r="H77" s="97" t="n">
        <v>0.282</v>
      </c>
      <c r="I77" s="97" t="n">
        <v>0</v>
      </c>
      <c r="J77" s="97" t="n">
        <f aca="false">G77+H77+I77</f>
        <v>0.282</v>
      </c>
      <c r="K77" s="98" t="n">
        <v>0.225</v>
      </c>
      <c r="L77" s="99" t="n">
        <f aca="false">IF(K77=0,0,(IF(J77/K77&gt;1,1,J77/K77)))</f>
        <v>1</v>
      </c>
    </row>
    <row r="78" customFormat="false" ht="29.1" hidden="false" customHeight="true" outlineLevel="0" collapsed="false">
      <c r="B78" s="93" t="n">
        <f aca="false">+B77+1</f>
        <v>8</v>
      </c>
      <c r="C78" s="94" t="s">
        <v>56</v>
      </c>
      <c r="D78" s="108" t="s">
        <v>76</v>
      </c>
      <c r="E78" s="109" t="s">
        <v>71</v>
      </c>
      <c r="F78" s="85" t="n">
        <v>51</v>
      </c>
      <c r="G78" s="97" t="n">
        <v>0</v>
      </c>
      <c r="H78" s="97" t="n">
        <v>0.06</v>
      </c>
      <c r="I78" s="97" t="n">
        <v>0</v>
      </c>
      <c r="J78" s="97" t="n">
        <f aca="false">G78+H78+I78</f>
        <v>0.06</v>
      </c>
      <c r="K78" s="98" t="n">
        <v>0.05</v>
      </c>
      <c r="L78" s="99" t="n">
        <f aca="false">IF(K78=0,0,(IF(J78/K78&gt;1,1,J78/K78)))</f>
        <v>1</v>
      </c>
    </row>
    <row r="79" customFormat="false" ht="29.1" hidden="false" customHeight="true" outlineLevel="0" collapsed="false">
      <c r="B79" s="93" t="n">
        <f aca="false">+B78+1</f>
        <v>9</v>
      </c>
      <c r="C79" s="94" t="s">
        <v>77</v>
      </c>
      <c r="D79" s="108" t="s">
        <v>78</v>
      </c>
      <c r="E79" s="109" t="s">
        <v>79</v>
      </c>
      <c r="F79" s="85" t="n">
        <v>748</v>
      </c>
      <c r="G79" s="97" t="n">
        <v>0</v>
      </c>
      <c r="H79" s="97" t="n">
        <v>0</v>
      </c>
      <c r="I79" s="97" t="n">
        <v>0.42</v>
      </c>
      <c r="J79" s="97" t="n">
        <f aca="false">G79+H79+I79</f>
        <v>0.42</v>
      </c>
      <c r="K79" s="98" t="n">
        <v>0.45</v>
      </c>
      <c r="L79" s="99" t="n">
        <f aca="false">IF(K79=0,0,(IF(J79/K79&gt;1,1,J79/K79)))</f>
        <v>0.933333333333333</v>
      </c>
    </row>
    <row r="80" customFormat="false" ht="29.1" hidden="false" customHeight="true" outlineLevel="0" collapsed="false">
      <c r="B80" s="93" t="n">
        <f aca="false">+B79+1</f>
        <v>10</v>
      </c>
      <c r="C80" s="94" t="s">
        <v>77</v>
      </c>
      <c r="D80" s="108" t="s">
        <v>80</v>
      </c>
      <c r="E80" s="109" t="s">
        <v>81</v>
      </c>
      <c r="F80" s="85" t="n">
        <v>168</v>
      </c>
      <c r="G80" s="97" t="n">
        <v>0</v>
      </c>
      <c r="H80" s="97" t="n">
        <v>0</v>
      </c>
      <c r="I80" s="97" t="n">
        <v>0</v>
      </c>
      <c r="J80" s="97" t="n">
        <f aca="false">G80+H80+I80</f>
        <v>0</v>
      </c>
      <c r="K80" s="98" t="n">
        <v>0.13</v>
      </c>
      <c r="L80" s="99" t="n">
        <f aca="false">IF(K80=0,0,(IF(J80/K80&gt;1,1,J80/K80)))</f>
        <v>0</v>
      </c>
    </row>
    <row r="81" customFormat="false" ht="29.1" hidden="false" customHeight="true" outlineLevel="0" collapsed="false">
      <c r="B81" s="93" t="n">
        <f aca="false">+B80+1</f>
        <v>11</v>
      </c>
      <c r="C81" s="94" t="s">
        <v>77</v>
      </c>
      <c r="D81" s="108" t="s">
        <v>82</v>
      </c>
      <c r="E81" s="109" t="s">
        <v>83</v>
      </c>
      <c r="F81" s="85" t="n">
        <v>156</v>
      </c>
      <c r="G81" s="97" t="n">
        <v>0</v>
      </c>
      <c r="H81" s="97" t="n">
        <v>0</v>
      </c>
      <c r="I81" s="97" t="n">
        <v>0</v>
      </c>
      <c r="J81" s="97" t="n">
        <f aca="false">G81+H81+I81</f>
        <v>0</v>
      </c>
      <c r="K81" s="98" t="n">
        <v>0.1</v>
      </c>
      <c r="L81" s="99" t="n">
        <f aca="false">IF(K81=0,0,(IF(J81/K81&gt;1,1,J81/K81)))</f>
        <v>0</v>
      </c>
    </row>
    <row r="82" customFormat="false" ht="29.1" hidden="false" customHeight="true" outlineLevel="0" collapsed="false">
      <c r="B82" s="93" t="n">
        <f aca="false">+B81+1</f>
        <v>12</v>
      </c>
      <c r="C82" s="94" t="s">
        <v>77</v>
      </c>
      <c r="D82" s="108" t="s">
        <v>84</v>
      </c>
      <c r="E82" s="109" t="s">
        <v>75</v>
      </c>
      <c r="F82" s="85" t="n">
        <v>192</v>
      </c>
      <c r="G82" s="97" t="n">
        <v>0</v>
      </c>
      <c r="H82" s="97" t="n">
        <v>0</v>
      </c>
      <c r="I82" s="97" t="n">
        <v>0.278</v>
      </c>
      <c r="J82" s="97" t="n">
        <f aca="false">G82+H82+I82</f>
        <v>0.278</v>
      </c>
      <c r="K82" s="98" t="n">
        <v>0.09</v>
      </c>
      <c r="L82" s="99" t="n">
        <f aca="false">IF(K82=0,0,(IF(J82/K82&gt;1,1,J82/K82)))</f>
        <v>1</v>
      </c>
    </row>
    <row r="83" customFormat="false" ht="29.1" hidden="false" customHeight="true" outlineLevel="0" collapsed="false">
      <c r="B83" s="93" t="n">
        <f aca="false">+B82+1</f>
        <v>13</v>
      </c>
      <c r="C83" s="94" t="s">
        <v>77</v>
      </c>
      <c r="D83" s="108" t="s">
        <v>85</v>
      </c>
      <c r="E83" s="109" t="s">
        <v>75</v>
      </c>
      <c r="F83" s="85" t="n">
        <v>348</v>
      </c>
      <c r="G83" s="97" t="n">
        <v>0</v>
      </c>
      <c r="H83" s="97" t="n">
        <v>0</v>
      </c>
      <c r="I83" s="97" t="n">
        <v>0.294</v>
      </c>
      <c r="J83" s="97" t="n">
        <f aca="false">G83+H83+I83</f>
        <v>0.294</v>
      </c>
      <c r="K83" s="98" t="n">
        <v>0.156</v>
      </c>
      <c r="L83" s="99" t="n">
        <f aca="false">IF(K83=0,0,(IF(J83/K83&gt;1,1,J83/K83)))</f>
        <v>1</v>
      </c>
    </row>
    <row r="84" customFormat="false" ht="29.1" hidden="false" customHeight="true" outlineLevel="0" collapsed="false">
      <c r="B84" s="93" t="n">
        <f aca="false">+B83+1</f>
        <v>14</v>
      </c>
      <c r="C84" s="94" t="s">
        <v>77</v>
      </c>
      <c r="D84" s="108" t="s">
        <v>86</v>
      </c>
      <c r="E84" s="109" t="s">
        <v>87</v>
      </c>
      <c r="F84" s="85" t="n">
        <v>437</v>
      </c>
      <c r="G84" s="97" t="n">
        <v>0</v>
      </c>
      <c r="H84" s="97" t="n">
        <v>0.244</v>
      </c>
      <c r="I84" s="97" t="n">
        <v>0</v>
      </c>
      <c r="J84" s="97" t="n">
        <f aca="false">G84+H84+I84</f>
        <v>0.244</v>
      </c>
      <c r="K84" s="98" t="n">
        <v>0.22</v>
      </c>
      <c r="L84" s="99" t="n">
        <f aca="false">IF(K84=0,0,(IF(J84/K84&gt;1,1,J84/K84)))</f>
        <v>1</v>
      </c>
    </row>
    <row r="85" customFormat="false" ht="29.1" hidden="false" customHeight="true" outlineLevel="0" collapsed="false">
      <c r="B85" s="93" t="n">
        <f aca="false">+B84+1</f>
        <v>15</v>
      </c>
      <c r="C85" s="94" t="s">
        <v>88</v>
      </c>
      <c r="D85" s="108" t="s">
        <v>89</v>
      </c>
      <c r="E85" s="109" t="s">
        <v>90</v>
      </c>
      <c r="F85" s="85" t="n">
        <v>653</v>
      </c>
      <c r="G85" s="97" t="n">
        <v>0.491</v>
      </c>
      <c r="H85" s="97" t="n">
        <v>0.944</v>
      </c>
      <c r="I85" s="97" t="n">
        <v>0</v>
      </c>
      <c r="J85" s="97" t="n">
        <f aca="false">G85+H85+I85</f>
        <v>1.435</v>
      </c>
      <c r="K85" s="98" t="n">
        <v>0.5</v>
      </c>
      <c r="L85" s="99" t="n">
        <f aca="false">IF(K85=0,0,(IF(J85/K85&gt;1,1,J85/K85)))</f>
        <v>1</v>
      </c>
    </row>
    <row r="86" customFormat="false" ht="29.1" hidden="false" customHeight="true" outlineLevel="0" collapsed="false">
      <c r="B86" s="93" t="n">
        <f aca="false">+B85+1</f>
        <v>16</v>
      </c>
      <c r="C86" s="94" t="s">
        <v>69</v>
      </c>
      <c r="D86" s="108" t="s">
        <v>91</v>
      </c>
      <c r="E86" s="109" t="s">
        <v>92</v>
      </c>
      <c r="F86" s="85" t="n">
        <v>2814</v>
      </c>
      <c r="G86" s="97" t="n">
        <v>0</v>
      </c>
      <c r="H86" s="97" t="n">
        <v>0</v>
      </c>
      <c r="I86" s="97" t="n">
        <v>0.85</v>
      </c>
      <c r="J86" s="97" t="n">
        <f aca="false">G86+H86+I86</f>
        <v>0.85</v>
      </c>
      <c r="K86" s="98" t="n">
        <v>1</v>
      </c>
      <c r="L86" s="99" t="n">
        <f aca="false">IF(K86=0,0,(IF(J86/K86&gt;1,1,J86/K86)))</f>
        <v>0.85</v>
      </c>
    </row>
    <row r="87" customFormat="false" ht="29.1" hidden="false" customHeight="true" outlineLevel="0" collapsed="false">
      <c r="B87" s="93" t="n">
        <f aca="false">+B86+1</f>
        <v>17</v>
      </c>
      <c r="C87" s="94" t="s">
        <v>93</v>
      </c>
      <c r="D87" s="108" t="s">
        <v>94</v>
      </c>
      <c r="E87" s="109" t="s">
        <v>92</v>
      </c>
      <c r="F87" s="85" t="n">
        <v>706</v>
      </c>
      <c r="G87" s="97" t="n">
        <v>0.764</v>
      </c>
      <c r="H87" s="97" t="n">
        <v>0.519</v>
      </c>
      <c r="I87" s="97" t="n">
        <v>0</v>
      </c>
      <c r="J87" s="97" t="n">
        <f aca="false">G87+H87+I87</f>
        <v>1.283</v>
      </c>
      <c r="K87" s="98" t="n">
        <v>0.25</v>
      </c>
      <c r="L87" s="99" t="n">
        <f aca="false">IF(K87=0,0,(IF(J87/K87&gt;1,1,J87/K87)))</f>
        <v>1</v>
      </c>
    </row>
    <row r="88" customFormat="false" ht="29.1" hidden="false" customHeight="true" outlineLevel="0" collapsed="false">
      <c r="B88" s="93" t="n">
        <f aca="false">+B87+1</f>
        <v>18</v>
      </c>
      <c r="C88" s="94" t="s">
        <v>88</v>
      </c>
      <c r="D88" s="108" t="s">
        <v>95</v>
      </c>
      <c r="E88" s="109" t="s">
        <v>92</v>
      </c>
      <c r="F88" s="85" t="n">
        <v>472</v>
      </c>
      <c r="G88" s="97" t="n">
        <v>0</v>
      </c>
      <c r="H88" s="97" t="n">
        <v>0</v>
      </c>
      <c r="I88" s="97" t="n">
        <v>0.465</v>
      </c>
      <c r="J88" s="97" t="n">
        <f aca="false">G88+H88+I88</f>
        <v>0.465</v>
      </c>
      <c r="K88" s="98" t="n">
        <v>0.4</v>
      </c>
      <c r="L88" s="99" t="n">
        <f aca="false">IF(K88=0,0,(IF(J88/K88&gt;1,1,J88/K88)))</f>
        <v>1</v>
      </c>
    </row>
    <row r="89" customFormat="false" ht="29.1" hidden="false" customHeight="true" outlineLevel="0" collapsed="false">
      <c r="B89" s="93" t="n">
        <f aca="false">+B88+1</f>
        <v>19</v>
      </c>
      <c r="C89" s="94" t="s">
        <v>88</v>
      </c>
      <c r="D89" s="108" t="s">
        <v>96</v>
      </c>
      <c r="E89" s="109" t="s">
        <v>92</v>
      </c>
      <c r="F89" s="85" t="n">
        <v>113</v>
      </c>
      <c r="G89" s="97" t="n">
        <v>0</v>
      </c>
      <c r="H89" s="97" t="n">
        <v>0.125</v>
      </c>
      <c r="I89" s="97" t="n">
        <v>0</v>
      </c>
      <c r="J89" s="97" t="n">
        <f aca="false">G89+H89+I89</f>
        <v>0.125</v>
      </c>
      <c r="K89" s="98" t="n">
        <v>0.11</v>
      </c>
      <c r="L89" s="99" t="n">
        <f aca="false">IF(K89=0,0,(IF(J89/K89&gt;1,1,J89/K89)))</f>
        <v>1</v>
      </c>
    </row>
    <row r="90" customFormat="false" ht="29.1" hidden="false" customHeight="true" outlineLevel="0" collapsed="false">
      <c r="B90" s="93" t="n">
        <f aca="false">+B89+1</f>
        <v>20</v>
      </c>
      <c r="C90" s="94" t="s">
        <v>93</v>
      </c>
      <c r="D90" s="108" t="s">
        <v>97</v>
      </c>
      <c r="E90" s="109" t="s">
        <v>98</v>
      </c>
      <c r="F90" s="85" t="n">
        <v>149</v>
      </c>
      <c r="G90" s="97" t="n">
        <v>0</v>
      </c>
      <c r="H90" s="97" t="n">
        <v>0.465</v>
      </c>
      <c r="I90" s="97" t="n">
        <v>0</v>
      </c>
      <c r="J90" s="97" t="n">
        <f aca="false">G90+H90+I90</f>
        <v>0.465</v>
      </c>
      <c r="K90" s="98" t="n">
        <v>0.2</v>
      </c>
      <c r="L90" s="99" t="n">
        <f aca="false">IF(K90=0,0,(IF(J90/K90&gt;1,1,J90/K90)))</f>
        <v>1</v>
      </c>
    </row>
    <row r="91" customFormat="false" ht="29.1" hidden="false" customHeight="true" outlineLevel="0" collapsed="false">
      <c r="B91" s="93" t="n">
        <f aca="false">+B90+1</f>
        <v>21</v>
      </c>
      <c r="C91" s="94" t="s">
        <v>58</v>
      </c>
      <c r="D91" s="108" t="s">
        <v>99</v>
      </c>
      <c r="E91" s="109" t="s">
        <v>100</v>
      </c>
      <c r="F91" s="85" t="n">
        <v>753</v>
      </c>
      <c r="G91" s="97" t="n">
        <v>1.572</v>
      </c>
      <c r="H91" s="97" t="n">
        <v>0.164</v>
      </c>
      <c r="I91" s="97" t="n">
        <v>0.562</v>
      </c>
      <c r="J91" s="97" t="n">
        <f aca="false">G91+H91+I91</f>
        <v>2.298</v>
      </c>
      <c r="K91" s="98" t="n">
        <v>0.527</v>
      </c>
      <c r="L91" s="99" t="n">
        <f aca="false">IF(K91=0,0,(IF(J91/K91&gt;1,1,J91/K91)))</f>
        <v>1</v>
      </c>
    </row>
    <row r="92" customFormat="false" ht="29.1" hidden="false" customHeight="true" outlineLevel="0" collapsed="false">
      <c r="B92" s="93" t="n">
        <f aca="false">+B91+1</f>
        <v>22</v>
      </c>
      <c r="C92" s="94" t="s">
        <v>58</v>
      </c>
      <c r="D92" s="108" t="s">
        <v>101</v>
      </c>
      <c r="E92" s="109" t="s">
        <v>100</v>
      </c>
      <c r="F92" s="85" t="n">
        <v>362</v>
      </c>
      <c r="G92" s="97" t="n">
        <v>3.078</v>
      </c>
      <c r="H92" s="97" t="n">
        <v>0.134</v>
      </c>
      <c r="I92" s="97" t="n">
        <v>0.164</v>
      </c>
      <c r="J92" s="97" t="n">
        <f aca="false">G92+H92+I92</f>
        <v>3.376</v>
      </c>
      <c r="K92" s="98" t="n">
        <v>0.362</v>
      </c>
      <c r="L92" s="99" t="n">
        <f aca="false">IF(K92=0,0,(IF(J92/K92&gt;1,1,J92/K92)))</f>
        <v>1</v>
      </c>
    </row>
    <row r="93" customFormat="false" ht="29.1" hidden="false" customHeight="true" outlineLevel="0" collapsed="false">
      <c r="B93" s="93" t="n">
        <f aca="false">+B92+1</f>
        <v>23</v>
      </c>
      <c r="C93" s="94" t="s">
        <v>93</v>
      </c>
      <c r="D93" s="108" t="s">
        <v>102</v>
      </c>
      <c r="E93" s="109" t="s">
        <v>103</v>
      </c>
      <c r="F93" s="85" t="n">
        <v>82</v>
      </c>
      <c r="G93" s="97" t="n">
        <v>0.159</v>
      </c>
      <c r="H93" s="97" t="n">
        <v>0.107</v>
      </c>
      <c r="I93" s="97" t="n">
        <v>0</v>
      </c>
      <c r="J93" s="97" t="n">
        <f aca="false">G93+H93+I93</f>
        <v>0.266</v>
      </c>
      <c r="K93" s="98" t="n">
        <v>0.082</v>
      </c>
      <c r="L93" s="99" t="n">
        <f aca="false">IF(K93=0,0,(IF(J93/K93&gt;1,1,J93/K93)))</f>
        <v>1</v>
      </c>
    </row>
    <row r="94" customFormat="false" ht="29.1" hidden="false" customHeight="true" outlineLevel="0" collapsed="false">
      <c r="B94" s="93" t="n">
        <f aca="false">+B93+1</f>
        <v>24</v>
      </c>
      <c r="C94" s="94" t="s">
        <v>93</v>
      </c>
      <c r="D94" s="108" t="s">
        <v>104</v>
      </c>
      <c r="E94" s="109" t="s">
        <v>105</v>
      </c>
      <c r="F94" s="85" t="n">
        <v>179</v>
      </c>
      <c r="G94" s="97" t="n">
        <v>0</v>
      </c>
      <c r="H94" s="97" t="n">
        <v>0</v>
      </c>
      <c r="I94" s="97" t="n">
        <v>0.282</v>
      </c>
      <c r="J94" s="97" t="n">
        <f aca="false">G94+H94+I94</f>
        <v>0.282</v>
      </c>
      <c r="K94" s="98" t="n">
        <v>0.179</v>
      </c>
      <c r="L94" s="99" t="n">
        <f aca="false">IF(K94=0,0,(IF(J94/K94&gt;1,1,J94/K94)))</f>
        <v>1</v>
      </c>
    </row>
    <row r="95" customFormat="false" ht="29.1" hidden="false" customHeight="true" outlineLevel="0" collapsed="false">
      <c r="B95" s="93" t="n">
        <f aca="false">+B94+1</f>
        <v>25</v>
      </c>
      <c r="C95" s="94" t="s">
        <v>58</v>
      </c>
      <c r="D95" s="108" t="s">
        <v>106</v>
      </c>
      <c r="E95" s="109" t="s">
        <v>100</v>
      </c>
      <c r="F95" s="85" t="n">
        <v>609</v>
      </c>
      <c r="G95" s="97" t="n">
        <v>1.793</v>
      </c>
      <c r="H95" s="97" t="n">
        <v>0.152</v>
      </c>
      <c r="I95" s="97" t="n">
        <v>0.308</v>
      </c>
      <c r="J95" s="97" t="n">
        <f aca="false">G95+H95+I495</f>
        <v>1.945</v>
      </c>
      <c r="K95" s="98" t="n">
        <v>0.46</v>
      </c>
      <c r="L95" s="99" t="n">
        <f aca="false">IF(K95=0,0,(IF(J95/K95&gt;1,1,J95/K95)))</f>
        <v>1</v>
      </c>
    </row>
    <row r="96" customFormat="false" ht="29.1" hidden="false" customHeight="true" outlineLevel="0" collapsed="false">
      <c r="B96" s="93" t="n">
        <f aca="false">+B95+1</f>
        <v>26</v>
      </c>
      <c r="C96" s="94" t="s">
        <v>93</v>
      </c>
      <c r="D96" s="108" t="s">
        <v>107</v>
      </c>
      <c r="E96" s="109" t="s">
        <v>108</v>
      </c>
      <c r="F96" s="85" t="n">
        <v>26</v>
      </c>
      <c r="G96" s="97" t="n">
        <v>0.343</v>
      </c>
      <c r="H96" s="97" t="n">
        <v>0.032</v>
      </c>
      <c r="I96" s="97" t="n">
        <v>0</v>
      </c>
      <c r="J96" s="97" t="n">
        <f aca="false">G96+H96+I96</f>
        <v>0.375</v>
      </c>
      <c r="K96" s="98" t="n">
        <v>0.026</v>
      </c>
      <c r="L96" s="99" t="n">
        <f aca="false">IF(K96=0,0,(IF(J96/K96&gt;1,1,J96/K96)))</f>
        <v>1</v>
      </c>
    </row>
    <row r="97" customFormat="false" ht="29.1" hidden="false" customHeight="true" outlineLevel="0" collapsed="false">
      <c r="B97" s="93" t="n">
        <f aca="false">+B96+1</f>
        <v>27</v>
      </c>
      <c r="C97" s="94" t="s">
        <v>93</v>
      </c>
      <c r="D97" s="108" t="s">
        <v>109</v>
      </c>
      <c r="E97" s="109" t="s">
        <v>110</v>
      </c>
      <c r="F97" s="85" t="n">
        <v>66</v>
      </c>
      <c r="G97" s="97" t="n">
        <v>0</v>
      </c>
      <c r="H97" s="97" t="n">
        <v>0</v>
      </c>
      <c r="I97" s="97" t="n">
        <v>0.496</v>
      </c>
      <c r="J97" s="97" t="n">
        <f aca="false">G97+H97+I97</f>
        <v>0.496</v>
      </c>
      <c r="K97" s="98" t="n">
        <v>0.062</v>
      </c>
      <c r="L97" s="99" t="n">
        <f aca="false">IF(K97=0,0,(IF(J97/K97&gt;1,1,J97/K97)))</f>
        <v>1</v>
      </c>
    </row>
    <row r="98" customFormat="false" ht="29.1" hidden="false" customHeight="true" outlineLevel="0" collapsed="false">
      <c r="B98" s="93" t="n">
        <f aca="false">+B97+1</f>
        <v>28</v>
      </c>
      <c r="C98" s="94" t="s">
        <v>93</v>
      </c>
      <c r="D98" s="108" t="s">
        <v>111</v>
      </c>
      <c r="E98" s="109" t="s">
        <v>112</v>
      </c>
      <c r="F98" s="85" t="n">
        <v>301</v>
      </c>
      <c r="G98" s="97" t="n">
        <v>0</v>
      </c>
      <c r="H98" s="97" t="n">
        <v>0.385</v>
      </c>
      <c r="I98" s="97" t="n">
        <v>0.195</v>
      </c>
      <c r="J98" s="97" t="n">
        <f aca="false">G98+H98+I98</f>
        <v>0.58</v>
      </c>
      <c r="K98" s="98" t="n">
        <v>0.21</v>
      </c>
      <c r="L98" s="99" t="n">
        <f aca="false">IF(K98=0,0,(IF(J98/K98&gt;1,1,J98/K98)))</f>
        <v>1</v>
      </c>
    </row>
    <row r="99" customFormat="false" ht="29.1" hidden="false" customHeight="true" outlineLevel="0" collapsed="false">
      <c r="B99" s="93" t="n">
        <f aca="false">+B98+1</f>
        <v>29</v>
      </c>
      <c r="C99" s="94" t="s">
        <v>77</v>
      </c>
      <c r="D99" s="108" t="s">
        <v>113</v>
      </c>
      <c r="E99" s="109" t="s">
        <v>103</v>
      </c>
      <c r="F99" s="85" t="n">
        <v>153</v>
      </c>
      <c r="G99" s="97" t="n">
        <v>0</v>
      </c>
      <c r="H99" s="97" t="n">
        <v>0.65</v>
      </c>
      <c r="I99" s="97" t="n">
        <v>0.129</v>
      </c>
      <c r="J99" s="97" t="n">
        <f aca="false">G99+H99+I99</f>
        <v>0.779</v>
      </c>
      <c r="K99" s="98" t="n">
        <v>0.13</v>
      </c>
      <c r="L99" s="99" t="n">
        <f aca="false">IF(K99=0,0,(IF(J99/K99&gt;1,1,J99/K99)))</f>
        <v>1</v>
      </c>
    </row>
    <row r="100" customFormat="false" ht="29.1" hidden="false" customHeight="true" outlineLevel="0" collapsed="false">
      <c r="B100" s="93" t="n">
        <f aca="false">+B99+1</f>
        <v>30</v>
      </c>
      <c r="C100" s="94" t="s">
        <v>93</v>
      </c>
      <c r="D100" s="108" t="s">
        <v>114</v>
      </c>
      <c r="E100" s="109" t="s">
        <v>112</v>
      </c>
      <c r="F100" s="85" t="n">
        <v>450</v>
      </c>
      <c r="G100" s="97" t="n">
        <v>0</v>
      </c>
      <c r="H100" s="97" t="n">
        <v>0.48</v>
      </c>
      <c r="I100" s="97" t="n">
        <v>0</v>
      </c>
      <c r="J100" s="97" t="n">
        <f aca="false">G100+H100+I100</f>
        <v>0.48</v>
      </c>
      <c r="K100" s="98" t="n">
        <v>0.315</v>
      </c>
      <c r="L100" s="99" t="n">
        <f aca="false">IF(K100=0,0,(IF(J100/K100&gt;1,1,J100/K100)))</f>
        <v>1</v>
      </c>
    </row>
    <row r="101" customFormat="false" ht="29.1" hidden="false" customHeight="true" outlineLevel="0" collapsed="false">
      <c r="B101" s="93" t="n">
        <f aca="false">+B100+1</f>
        <v>31</v>
      </c>
      <c r="C101" s="94" t="s">
        <v>77</v>
      </c>
      <c r="D101" s="127" t="s">
        <v>115</v>
      </c>
      <c r="E101" s="109" t="s">
        <v>112</v>
      </c>
      <c r="F101" s="85" t="n">
        <v>112</v>
      </c>
      <c r="G101" s="97" t="n">
        <v>0</v>
      </c>
      <c r="H101" s="97" t="n">
        <v>0.162</v>
      </c>
      <c r="I101" s="97" t="n">
        <v>0</v>
      </c>
      <c r="J101" s="97" t="n">
        <f aca="false">G101+H101+I101</f>
        <v>0.162</v>
      </c>
      <c r="K101" s="98" t="n">
        <v>0.112</v>
      </c>
      <c r="L101" s="99" t="n">
        <f aca="false">IF(K101=0,0,(IF(J101/K101&gt;1,1,J101/K101)))</f>
        <v>1</v>
      </c>
    </row>
    <row r="102" customFormat="false" ht="29.1" hidden="false" customHeight="true" outlineLevel="0" collapsed="false">
      <c r="B102" s="93" t="n">
        <f aca="false">+B101+1</f>
        <v>32</v>
      </c>
      <c r="C102" s="94" t="s">
        <v>77</v>
      </c>
      <c r="D102" s="108" t="s">
        <v>116</v>
      </c>
      <c r="E102" s="109" t="s">
        <v>112</v>
      </c>
      <c r="F102" s="85" t="n">
        <v>137</v>
      </c>
      <c r="G102" s="97" t="n">
        <v>0</v>
      </c>
      <c r="H102" s="97" t="n">
        <v>0.306</v>
      </c>
      <c r="I102" s="97" t="n">
        <v>0</v>
      </c>
      <c r="J102" s="97" t="n">
        <f aca="false">G102+H102+I102</f>
        <v>0.306</v>
      </c>
      <c r="K102" s="98" t="n">
        <v>0.137</v>
      </c>
      <c r="L102" s="99" t="n">
        <f aca="false">IF(K102=0,0,(IF(J102/K102&gt;1,1,J102/K102)))</f>
        <v>1</v>
      </c>
    </row>
    <row r="103" customFormat="false" ht="29.1" hidden="false" customHeight="true" outlineLevel="0" collapsed="false">
      <c r="B103" s="93" t="n">
        <f aca="false">+B102+1</f>
        <v>33</v>
      </c>
      <c r="C103" s="94" t="s">
        <v>93</v>
      </c>
      <c r="D103" s="108" t="s">
        <v>117</v>
      </c>
      <c r="E103" s="109" t="s">
        <v>118</v>
      </c>
      <c r="F103" s="85" t="n">
        <v>82</v>
      </c>
      <c r="G103" s="97" t="n">
        <v>0</v>
      </c>
      <c r="H103" s="97" t="n">
        <v>0.04</v>
      </c>
      <c r="I103" s="97" t="n">
        <v>0.063</v>
      </c>
      <c r="J103" s="97" t="n">
        <f aca="false">G103+H103+I103</f>
        <v>0.103</v>
      </c>
      <c r="K103" s="98" t="n">
        <v>0.07</v>
      </c>
      <c r="L103" s="99" t="n">
        <f aca="false">IF(K103=0,0,(IF(J103/K103&gt;1,1,J103/K103)))</f>
        <v>1</v>
      </c>
    </row>
    <row r="104" customFormat="false" ht="29.1" hidden="false" customHeight="true" outlineLevel="0" collapsed="false">
      <c r="B104" s="93" t="n">
        <f aca="false">+B103+1</f>
        <v>34</v>
      </c>
      <c r="C104" s="94" t="s">
        <v>119</v>
      </c>
      <c r="D104" s="108" t="s">
        <v>120</v>
      </c>
      <c r="E104" s="109" t="s">
        <v>81</v>
      </c>
      <c r="F104" s="85" t="n">
        <v>1896</v>
      </c>
      <c r="G104" s="97" t="n">
        <v>0</v>
      </c>
      <c r="H104" s="97" t="n">
        <v>1.298</v>
      </c>
      <c r="I104" s="97" t="n">
        <v>0</v>
      </c>
      <c r="J104" s="97" t="n">
        <f aca="false">G104+H104+I104</f>
        <v>1.298</v>
      </c>
      <c r="K104" s="98" t="n">
        <v>0.65</v>
      </c>
      <c r="L104" s="99" t="n">
        <f aca="false">IF(K104=0,0,(IF(J104/K104&gt;1,1,J104/K104)))</f>
        <v>1</v>
      </c>
    </row>
    <row r="105" customFormat="false" ht="29.1" hidden="false" customHeight="true" outlineLevel="0" collapsed="false">
      <c r="B105" s="93" t="n">
        <f aca="false">+B104+1</f>
        <v>35</v>
      </c>
      <c r="C105" s="94" t="s">
        <v>77</v>
      </c>
      <c r="D105" s="108" t="s">
        <v>121</v>
      </c>
      <c r="E105" s="109" t="s">
        <v>122</v>
      </c>
      <c r="F105" s="85" t="n">
        <v>525</v>
      </c>
      <c r="G105" s="97" t="n">
        <v>0</v>
      </c>
      <c r="H105" s="97" t="n">
        <v>0</v>
      </c>
      <c r="I105" s="97" t="n">
        <v>0.661</v>
      </c>
      <c r="J105" s="97" t="n">
        <f aca="false">G105+H105+I105</f>
        <v>0.661</v>
      </c>
      <c r="K105" s="98" t="n">
        <v>0.475</v>
      </c>
      <c r="L105" s="99" t="n">
        <f aca="false">IF(K105=0,0,(IF(J105/K105&gt;1,1,J105/K105)))</f>
        <v>1</v>
      </c>
    </row>
    <row r="106" customFormat="false" ht="29.1" hidden="false" customHeight="true" outlineLevel="0" collapsed="false">
      <c r="B106" s="93" t="n">
        <f aca="false">+B105+1</f>
        <v>36</v>
      </c>
      <c r="C106" s="94" t="s">
        <v>69</v>
      </c>
      <c r="D106" s="108" t="s">
        <v>123</v>
      </c>
      <c r="E106" s="109" t="s">
        <v>124</v>
      </c>
      <c r="F106" s="85" t="n">
        <v>1811</v>
      </c>
      <c r="G106" s="97" t="n">
        <v>0</v>
      </c>
      <c r="H106" s="97" t="n">
        <v>0</v>
      </c>
      <c r="I106" s="97" t="n">
        <v>0.661</v>
      </c>
      <c r="J106" s="97" t="n">
        <v>2.388</v>
      </c>
      <c r="K106" s="98" t="n">
        <v>1</v>
      </c>
      <c r="L106" s="99" t="n">
        <f aca="false">IF(K106=0,0,(IF(J106/K106&gt;1,1,J106/K106)))</f>
        <v>1</v>
      </c>
    </row>
    <row r="107" customFormat="false" ht="29.1" hidden="false" customHeight="true" outlineLevel="0" collapsed="false">
      <c r="B107" s="93" t="n">
        <f aca="false">+B106+1</f>
        <v>37</v>
      </c>
      <c r="C107" s="94" t="s">
        <v>77</v>
      </c>
      <c r="D107" s="108" t="s">
        <v>125</v>
      </c>
      <c r="E107" s="109" t="s">
        <v>126</v>
      </c>
      <c r="F107" s="85" t="n">
        <v>379</v>
      </c>
      <c r="G107" s="97" t="n">
        <v>0.292</v>
      </c>
      <c r="H107" s="97" t="n">
        <v>0.25</v>
      </c>
      <c r="I107" s="97" t="n">
        <v>0</v>
      </c>
      <c r="J107" s="97" t="n">
        <f aca="false">G107+H107+I107</f>
        <v>0.542</v>
      </c>
      <c r="K107" s="98" t="n">
        <v>0.266</v>
      </c>
      <c r="L107" s="99" t="n">
        <f aca="false">IF(K107=0,0,(IF(J107/K107&gt;1,1,J107/K107)))</f>
        <v>1</v>
      </c>
    </row>
    <row r="108" customFormat="false" ht="29.1" hidden="false" customHeight="true" outlineLevel="0" collapsed="false">
      <c r="B108" s="93" t="n">
        <f aca="false">+B107+1</f>
        <v>38</v>
      </c>
      <c r="C108" s="94" t="s">
        <v>77</v>
      </c>
      <c r="D108" s="127" t="s">
        <v>127</v>
      </c>
      <c r="E108" s="109" t="s">
        <v>126</v>
      </c>
      <c r="F108" s="85" t="n">
        <v>215</v>
      </c>
      <c r="G108" s="97" t="n">
        <v>0.19</v>
      </c>
      <c r="H108" s="97" t="n">
        <v>0.142</v>
      </c>
      <c r="I108" s="97" t="n">
        <v>0.154</v>
      </c>
      <c r="J108" s="97" t="n">
        <f aca="false">G108+H108+I108</f>
        <v>0.486</v>
      </c>
      <c r="K108" s="98" t="n">
        <v>0.154</v>
      </c>
      <c r="L108" s="99" t="n">
        <f aca="false">IF(K108=0,0,(IF(J108/K108&gt;1,1,J108/K108)))</f>
        <v>1</v>
      </c>
    </row>
    <row r="109" customFormat="false" ht="29.1" hidden="false" customHeight="true" outlineLevel="0" collapsed="false">
      <c r="B109" s="93" t="n">
        <f aca="false">+B108+1</f>
        <v>39</v>
      </c>
      <c r="C109" s="94" t="s">
        <v>77</v>
      </c>
      <c r="D109" s="108" t="s">
        <v>128</v>
      </c>
      <c r="E109" s="109" t="s">
        <v>126</v>
      </c>
      <c r="F109" s="85" t="n">
        <v>814</v>
      </c>
      <c r="G109" s="97" t="n">
        <v>0</v>
      </c>
      <c r="H109" s="97" t="n">
        <v>0</v>
      </c>
      <c r="I109" s="97" t="n">
        <v>0.458</v>
      </c>
      <c r="J109" s="97" t="n">
        <f aca="false">G109+H109+I109</f>
        <v>0.458</v>
      </c>
      <c r="K109" s="98" t="n">
        <v>0.275</v>
      </c>
      <c r="L109" s="99" t="n">
        <f aca="false">IF(K109=0,0,(IF(J109/K109&gt;1,1,J109/K109)))</f>
        <v>1</v>
      </c>
    </row>
    <row r="110" customFormat="false" ht="29.1" hidden="false" customHeight="true" outlineLevel="0" collapsed="false">
      <c r="B110" s="93" t="n">
        <f aca="false">+B109+1</f>
        <v>40</v>
      </c>
      <c r="C110" s="94" t="s">
        <v>77</v>
      </c>
      <c r="D110" s="108" t="s">
        <v>129</v>
      </c>
      <c r="E110" s="109" t="s">
        <v>124</v>
      </c>
      <c r="F110" s="85" t="n">
        <v>277</v>
      </c>
      <c r="G110" s="97" t="n">
        <v>0</v>
      </c>
      <c r="H110" s="97" t="n">
        <v>0.325</v>
      </c>
      <c r="I110" s="97" t="n">
        <v>0</v>
      </c>
      <c r="J110" s="97" t="n">
        <f aca="false">G110+H110+I110</f>
        <v>0.325</v>
      </c>
      <c r="K110" s="98" t="n">
        <v>0.175</v>
      </c>
      <c r="L110" s="99" t="n">
        <f aca="false">IF(K110=0,0,(IF(J110/K110&gt;1,1,J110/K110)))</f>
        <v>1</v>
      </c>
    </row>
    <row r="111" customFormat="false" ht="29.1" hidden="false" customHeight="true" outlineLevel="0" collapsed="false">
      <c r="B111" s="93" t="n">
        <f aca="false">+B110+1</f>
        <v>41</v>
      </c>
      <c r="C111" s="94" t="s">
        <v>77</v>
      </c>
      <c r="D111" s="108" t="s">
        <v>130</v>
      </c>
      <c r="E111" s="109" t="s">
        <v>131</v>
      </c>
      <c r="F111" s="85" t="n">
        <v>61</v>
      </c>
      <c r="G111" s="97" t="n">
        <v>0</v>
      </c>
      <c r="H111" s="97" t="n">
        <v>0</v>
      </c>
      <c r="I111" s="97" t="n">
        <v>0.04</v>
      </c>
      <c r="J111" s="97" t="n">
        <f aca="false">G111+H111+I111</f>
        <v>0.04</v>
      </c>
      <c r="K111" s="98" t="n">
        <v>0.05</v>
      </c>
      <c r="L111" s="99" t="n">
        <f aca="false">IF(K111=0,0,(IF(J111/K111&gt;1,1,J111/K111)))</f>
        <v>0.8</v>
      </c>
    </row>
    <row r="112" customFormat="false" ht="29.1" hidden="false" customHeight="true" outlineLevel="0" collapsed="false">
      <c r="B112" s="93" t="n">
        <f aca="false">+B111+1</f>
        <v>42</v>
      </c>
      <c r="C112" s="94" t="s">
        <v>77</v>
      </c>
      <c r="D112" s="108" t="s">
        <v>132</v>
      </c>
      <c r="E112" s="109" t="s">
        <v>133</v>
      </c>
      <c r="F112" s="85" t="n">
        <v>984</v>
      </c>
      <c r="G112" s="97" t="n">
        <v>0</v>
      </c>
      <c r="H112" s="97" t="n">
        <v>0.25</v>
      </c>
      <c r="I112" s="97" t="n">
        <v>0</v>
      </c>
      <c r="J112" s="97" t="n">
        <f aca="false">G112+H112+I112</f>
        <v>0.25</v>
      </c>
      <c r="K112" s="98" t="n">
        <v>0.35</v>
      </c>
      <c r="L112" s="99" t="n">
        <f aca="false">IF(K112=0,0,(IF(J112/K112&gt;1,1,J112/K112)))</f>
        <v>0.714285714285714</v>
      </c>
    </row>
    <row r="113" customFormat="false" ht="29.1" hidden="false" customHeight="true" outlineLevel="0" collapsed="false">
      <c r="B113" s="93" t="n">
        <f aca="false">+B112+1</f>
        <v>43</v>
      </c>
      <c r="C113" s="94" t="s">
        <v>77</v>
      </c>
      <c r="D113" s="108" t="s">
        <v>134</v>
      </c>
      <c r="E113" s="109" t="s">
        <v>133</v>
      </c>
      <c r="F113" s="85" t="n">
        <v>647</v>
      </c>
      <c r="G113" s="97" t="n">
        <v>0</v>
      </c>
      <c r="H113" s="97" t="n">
        <v>0.25</v>
      </c>
      <c r="I113" s="97" t="n">
        <v>0.068</v>
      </c>
      <c r="J113" s="97" t="n">
        <f aca="false">G113+H113+I113</f>
        <v>0.318</v>
      </c>
      <c r="K113" s="98" t="n">
        <v>0.4</v>
      </c>
      <c r="L113" s="99" t="n">
        <f aca="false">IF(K113=0,0,(IF(J113/K113&gt;1,1,J113/K113)))</f>
        <v>0.795</v>
      </c>
    </row>
    <row r="114" customFormat="false" ht="29.1" hidden="false" customHeight="true" outlineLevel="0" collapsed="false">
      <c r="B114" s="93" t="n">
        <f aca="false">+B113+1</f>
        <v>44</v>
      </c>
      <c r="C114" s="94" t="s">
        <v>77</v>
      </c>
      <c r="D114" s="108" t="s">
        <v>135</v>
      </c>
      <c r="E114" s="109" t="s">
        <v>136</v>
      </c>
      <c r="F114" s="85" t="n">
        <v>287</v>
      </c>
      <c r="G114" s="97" t="n">
        <v>0</v>
      </c>
      <c r="H114" s="97" t="n">
        <v>0</v>
      </c>
      <c r="I114" s="97" t="n">
        <v>0.015</v>
      </c>
      <c r="J114" s="97" t="n">
        <f aca="false">G114+H114+I114</f>
        <v>0.015</v>
      </c>
      <c r="K114" s="98" t="n">
        <v>0.126</v>
      </c>
      <c r="L114" s="99" t="n">
        <f aca="false">IF(K114=0,0,(IF(J114/K114&gt;1,1,J114/K114)))</f>
        <v>0.119047619047619</v>
      </c>
    </row>
    <row r="115" customFormat="false" ht="29.1" hidden="false" customHeight="true" outlineLevel="0" collapsed="false">
      <c r="B115" s="19"/>
      <c r="C115" s="129"/>
      <c r="D115" s="130"/>
      <c r="E115" s="130"/>
      <c r="F115" s="131" t="n">
        <f aca="false">SUM(F71:F114)</f>
        <v>47129</v>
      </c>
      <c r="G115" s="132" t="n">
        <f aca="false">SUM(G71:G114)</f>
        <v>43.186</v>
      </c>
      <c r="H115" s="132" t="n">
        <f aca="false">SUM(H71:H114)</f>
        <v>24.564</v>
      </c>
      <c r="I115" s="132" t="n">
        <f aca="false">SUM(I71:I114)</f>
        <v>9.761</v>
      </c>
      <c r="J115" s="133" t="n">
        <f aca="false">G115+H115+I115</f>
        <v>77.511</v>
      </c>
      <c r="K115" s="132" t="n">
        <f aca="false">SUM(K71:K114)</f>
        <v>34.26</v>
      </c>
      <c r="L115" s="134" t="n">
        <f aca="false">IF(K115=0,0,(IF(J115/K115&gt;1,1,J115/K115)))</f>
        <v>1</v>
      </c>
    </row>
    <row r="116" customFormat="false" ht="29.1" hidden="false" customHeight="true" outlineLevel="0" collapsed="false">
      <c r="B116" s="166" t="s">
        <v>150</v>
      </c>
      <c r="C116" s="167" t="s">
        <v>31</v>
      </c>
      <c r="D116" s="167"/>
      <c r="E116" s="167"/>
      <c r="F116" s="167"/>
      <c r="G116" s="168"/>
      <c r="H116" s="169"/>
      <c r="I116" s="169"/>
      <c r="J116" s="169"/>
      <c r="K116" s="169"/>
      <c r="L116" s="170"/>
      <c r="M116" s="171"/>
    </row>
    <row r="117" customFormat="false" ht="29.1" hidden="false" customHeight="true" outlineLevel="0" collapsed="false">
      <c r="B117" s="173" t="n">
        <v>1</v>
      </c>
      <c r="C117" s="174" t="s">
        <v>151</v>
      </c>
      <c r="D117" s="11"/>
      <c r="E117" s="174" t="s">
        <v>152</v>
      </c>
      <c r="F117" s="175" t="s">
        <v>153</v>
      </c>
      <c r="G117" s="176" t="n">
        <v>1448</v>
      </c>
      <c r="H117" s="177" t="n">
        <v>0.5</v>
      </c>
      <c r="I117" s="177" t="n">
        <v>3.886</v>
      </c>
      <c r="J117" s="177" t="n">
        <v>0</v>
      </c>
      <c r="K117" s="97" t="n">
        <f aca="false">H117+I117+J117</f>
        <v>4.386</v>
      </c>
      <c r="L117" s="178" t="n">
        <v>1.234</v>
      </c>
      <c r="M117" s="179" t="n">
        <f aca="false">IF(L117=0,0,(IF(K117/L117&gt;1,1,K117/L117)))</f>
        <v>1</v>
      </c>
    </row>
    <row r="118" customFormat="false" ht="29.1" hidden="false" customHeight="true" outlineLevel="0" collapsed="false">
      <c r="B118" s="93" t="n">
        <f aca="false">+B117+1</f>
        <v>2</v>
      </c>
      <c r="C118" s="108" t="s">
        <v>155</v>
      </c>
      <c r="D118" s="84"/>
      <c r="E118" s="108" t="s">
        <v>156</v>
      </c>
      <c r="F118" s="182" t="s">
        <v>157</v>
      </c>
      <c r="G118" s="85" t="n">
        <v>1227</v>
      </c>
      <c r="H118" s="183" t="n">
        <v>0</v>
      </c>
      <c r="I118" s="97" t="n">
        <v>0.195</v>
      </c>
      <c r="J118" s="97" t="n">
        <v>0.099</v>
      </c>
      <c r="K118" s="97" t="n">
        <f aca="false">H118+I118+J118</f>
        <v>0.294</v>
      </c>
      <c r="L118" s="98" t="n">
        <v>0.856</v>
      </c>
      <c r="M118" s="99" t="n">
        <f aca="false">IF(L118=0,0,(IF(K118/L118&gt;1,1,K118/L118)))</f>
        <v>0.343457943925234</v>
      </c>
    </row>
    <row r="119" customFormat="false" ht="29.1" hidden="false" customHeight="true" outlineLevel="0" collapsed="false">
      <c r="B119" s="93" t="n">
        <f aca="false">+B118+1</f>
        <v>3</v>
      </c>
      <c r="C119" s="108" t="s">
        <v>155</v>
      </c>
      <c r="D119" s="84"/>
      <c r="E119" s="108" t="s">
        <v>158</v>
      </c>
      <c r="F119" s="15" t="s">
        <v>159</v>
      </c>
      <c r="G119" s="85" t="n">
        <v>4341</v>
      </c>
      <c r="H119" s="97" t="n">
        <v>0.5</v>
      </c>
      <c r="I119" s="97" t="n">
        <v>3.886</v>
      </c>
      <c r="J119" s="97" t="n">
        <v>0</v>
      </c>
      <c r="K119" s="97" t="n">
        <f aca="false">H119+I119+J119</f>
        <v>4.386</v>
      </c>
      <c r="L119" s="98" t="n">
        <v>4.241</v>
      </c>
      <c r="M119" s="99" t="n">
        <f aca="false">IF(L119=0,0,(IF(K119/L119&gt;1,1,K119/L119)))</f>
        <v>1</v>
      </c>
    </row>
    <row r="120" customFormat="false" ht="29.1" hidden="false" customHeight="true" outlineLevel="0" collapsed="false">
      <c r="B120" s="93" t="n">
        <f aca="false">+B119+1</f>
        <v>4</v>
      </c>
      <c r="C120" s="108" t="s">
        <v>155</v>
      </c>
      <c r="D120" s="84"/>
      <c r="E120" s="108" t="s">
        <v>160</v>
      </c>
      <c r="F120" s="15" t="s">
        <v>159</v>
      </c>
      <c r="G120" s="85" t="n">
        <v>5126</v>
      </c>
      <c r="H120" s="97" t="n">
        <v>0.373</v>
      </c>
      <c r="I120" s="97" t="n">
        <v>1.088</v>
      </c>
      <c r="J120" s="97" t="n">
        <v>0</v>
      </c>
      <c r="K120" s="97" t="n">
        <f aca="false">H120+I120+J120</f>
        <v>1.461</v>
      </c>
      <c r="L120" s="98" t="n">
        <v>2.022</v>
      </c>
      <c r="M120" s="99" t="n">
        <f aca="false">IF(L120=0,0,(IF(K120/L120&gt;1,1,K120/L120)))</f>
        <v>0.722551928783383</v>
      </c>
    </row>
    <row r="121" customFormat="false" ht="29.1" hidden="false" customHeight="true" outlineLevel="0" collapsed="false">
      <c r="B121" s="93" t="n">
        <f aca="false">+B120+1</f>
        <v>5</v>
      </c>
      <c r="C121" s="108" t="s">
        <v>161</v>
      </c>
      <c r="D121" s="84"/>
      <c r="E121" s="108" t="s">
        <v>162</v>
      </c>
      <c r="F121" s="15" t="s">
        <v>163</v>
      </c>
      <c r="G121" s="85" t="n">
        <v>436</v>
      </c>
      <c r="H121" s="97" t="n">
        <v>2.653</v>
      </c>
      <c r="I121" s="97" t="n">
        <v>0.075</v>
      </c>
      <c r="J121" s="97" t="n">
        <v>0.165</v>
      </c>
      <c r="K121" s="97" t="n">
        <f aca="false">H121+I121+J121</f>
        <v>2.893</v>
      </c>
      <c r="L121" s="98" t="n">
        <v>0.24</v>
      </c>
      <c r="M121" s="99" t="n">
        <f aca="false">IF(L121=0,0,(IF(K121/L121&gt;1,1,K121/L121)))</f>
        <v>1</v>
      </c>
    </row>
    <row r="122" customFormat="false" ht="29.1" hidden="false" customHeight="true" outlineLevel="0" collapsed="false">
      <c r="B122" s="93" t="n">
        <f aca="false">+B121+1</f>
        <v>6</v>
      </c>
      <c r="C122" s="108" t="s">
        <v>161</v>
      </c>
      <c r="D122" s="84"/>
      <c r="E122" s="108" t="s">
        <v>164</v>
      </c>
      <c r="F122" s="15" t="s">
        <v>165</v>
      </c>
      <c r="G122" s="85" t="n">
        <v>67</v>
      </c>
      <c r="H122" s="97" t="n">
        <v>0.675</v>
      </c>
      <c r="I122" s="97" t="n">
        <v>0</v>
      </c>
      <c r="J122" s="97" t="n">
        <v>0.03</v>
      </c>
      <c r="K122" s="97" t="n">
        <f aca="false">H122+I122+J122</f>
        <v>0.705</v>
      </c>
      <c r="L122" s="98" t="n">
        <v>0.03</v>
      </c>
      <c r="M122" s="99" t="n">
        <f aca="false">IF(L122=0,0,(IF(K122/L122&gt;1,1,K122/L122)))</f>
        <v>1</v>
      </c>
    </row>
    <row r="123" customFormat="false" ht="29.1" hidden="false" customHeight="true" outlineLevel="0" collapsed="false">
      <c r="B123" s="93" t="n">
        <f aca="false">+B122+1</f>
        <v>7</v>
      </c>
      <c r="C123" s="108" t="s">
        <v>161</v>
      </c>
      <c r="D123" s="84"/>
      <c r="E123" s="108" t="s">
        <v>166</v>
      </c>
      <c r="F123" s="15" t="s">
        <v>165</v>
      </c>
      <c r="G123" s="85" t="n">
        <v>57</v>
      </c>
      <c r="H123" s="97" t="n">
        <v>0.643</v>
      </c>
      <c r="I123" s="97" t="n">
        <v>0</v>
      </c>
      <c r="J123" s="97" t="n">
        <v>0.03</v>
      </c>
      <c r="K123" s="97" t="n">
        <f aca="false">H123+I123+J123</f>
        <v>0.673</v>
      </c>
      <c r="L123" s="98" t="n">
        <v>0.03</v>
      </c>
      <c r="M123" s="99" t="n">
        <v>3</v>
      </c>
    </row>
    <row r="124" customFormat="false" ht="29.1" hidden="false" customHeight="true" outlineLevel="0" collapsed="false">
      <c r="B124" s="93" t="n">
        <f aca="false">+B123+1</f>
        <v>8</v>
      </c>
      <c r="C124" s="108" t="s">
        <v>161</v>
      </c>
      <c r="D124" s="84"/>
      <c r="E124" s="108" t="s">
        <v>167</v>
      </c>
      <c r="F124" s="15" t="s">
        <v>163</v>
      </c>
      <c r="G124" s="85" t="n">
        <v>48</v>
      </c>
      <c r="H124" s="97" t="n">
        <v>0.73</v>
      </c>
      <c r="I124" s="97" t="n">
        <v>0.01</v>
      </c>
      <c r="J124" s="97" t="n">
        <v>0.03</v>
      </c>
      <c r="K124" s="97" t="n">
        <f aca="false">H124+I124+J124</f>
        <v>0.77</v>
      </c>
      <c r="L124" s="98" t="n">
        <v>0.064</v>
      </c>
      <c r="M124" s="99" t="n">
        <f aca="false">IF(L124=0,0,(IF(K124/L124&gt;1,1,K124/L124)))</f>
        <v>1</v>
      </c>
    </row>
    <row r="125" customFormat="false" ht="29.1" hidden="false" customHeight="true" outlineLevel="0" collapsed="false">
      <c r="B125" s="93" t="n">
        <f aca="false">+B124+1</f>
        <v>9</v>
      </c>
      <c r="C125" s="108" t="s">
        <v>161</v>
      </c>
      <c r="D125" s="84"/>
      <c r="E125" s="108" t="s">
        <v>168</v>
      </c>
      <c r="F125" s="15" t="s">
        <v>163</v>
      </c>
      <c r="G125" s="85" t="n">
        <v>264</v>
      </c>
      <c r="H125" s="97" t="n">
        <v>0.605</v>
      </c>
      <c r="I125" s="97" t="n">
        <v>0.065</v>
      </c>
      <c r="J125" s="97" t="n">
        <v>0.075</v>
      </c>
      <c r="K125" s="97" t="n">
        <f aca="false">H125+I125+J125</f>
        <v>0.745</v>
      </c>
      <c r="L125" s="98" t="n">
        <v>0.14</v>
      </c>
      <c r="M125" s="99" t="n">
        <f aca="false">IF(L125=0,0,(IF(K125/L125&gt;1,1,K125/L125)))</f>
        <v>1</v>
      </c>
    </row>
    <row r="126" customFormat="false" ht="29.1" hidden="false" customHeight="true" outlineLevel="0" collapsed="false">
      <c r="B126" s="93" t="n">
        <f aca="false">+B125+1</f>
        <v>10</v>
      </c>
      <c r="C126" s="108" t="s">
        <v>161</v>
      </c>
      <c r="D126" s="84"/>
      <c r="E126" s="108" t="s">
        <v>169</v>
      </c>
      <c r="F126" s="15" t="s">
        <v>170</v>
      </c>
      <c r="G126" s="85" t="n">
        <v>1607</v>
      </c>
      <c r="H126" s="97" t="n">
        <v>0</v>
      </c>
      <c r="I126" s="97" t="n">
        <v>0.53</v>
      </c>
      <c r="J126" s="97" t="n">
        <v>0</v>
      </c>
      <c r="K126" s="97" t="n">
        <f aca="false">H126+I126+J126</f>
        <v>0.53</v>
      </c>
      <c r="L126" s="98" t="n">
        <v>0.53</v>
      </c>
      <c r="M126" s="99" t="n">
        <f aca="false">IF(L126=0,0,(IF(K126/L126&gt;1,1,K126/L126)))</f>
        <v>1</v>
      </c>
    </row>
    <row r="127" customFormat="false" ht="29.1" hidden="false" customHeight="true" outlineLevel="0" collapsed="false">
      <c r="B127" s="93" t="n">
        <f aca="false">+B126+1</f>
        <v>11</v>
      </c>
      <c r="C127" s="108" t="s">
        <v>161</v>
      </c>
      <c r="D127" s="84"/>
      <c r="E127" s="108" t="s">
        <v>171</v>
      </c>
      <c r="F127" s="15" t="s">
        <v>172</v>
      </c>
      <c r="G127" s="85" t="n">
        <v>3500</v>
      </c>
      <c r="H127" s="97" t="n">
        <v>0</v>
      </c>
      <c r="I127" s="97" t="n">
        <v>0</v>
      </c>
      <c r="J127" s="97" t="n">
        <v>6.995</v>
      </c>
      <c r="K127" s="97" t="n">
        <f aca="false">H127+I127+J127</f>
        <v>6.995</v>
      </c>
      <c r="L127" s="98" t="n">
        <v>6.995</v>
      </c>
      <c r="M127" s="99" t="n">
        <f aca="false">IF(L127=0,0,(IF(K127/L127&gt;1,1,K127/L127)))</f>
        <v>1</v>
      </c>
    </row>
    <row r="128" customFormat="false" ht="29.1" hidden="false" customHeight="true" outlineLevel="0" collapsed="false">
      <c r="B128" s="93" t="n">
        <f aca="false">+B127+1</f>
        <v>12</v>
      </c>
      <c r="C128" s="108" t="s">
        <v>161</v>
      </c>
      <c r="D128" s="84"/>
      <c r="E128" s="108" t="s">
        <v>173</v>
      </c>
      <c r="F128" s="15" t="s">
        <v>172</v>
      </c>
      <c r="G128" s="85" t="n">
        <v>8000</v>
      </c>
      <c r="H128" s="97" t="n">
        <v>0</v>
      </c>
      <c r="I128" s="97" t="n">
        <v>7.708</v>
      </c>
      <c r="J128" s="97" t="n">
        <v>0</v>
      </c>
      <c r="K128" s="97" t="n">
        <f aca="false">H128+I128+J128</f>
        <v>7.708</v>
      </c>
      <c r="L128" s="98" t="n">
        <v>7.708</v>
      </c>
      <c r="M128" s="99" t="n">
        <f aca="false">IF(L128=0,0,(IF(K128/L128&gt;1,1,K128/L128)))</f>
        <v>1</v>
      </c>
    </row>
    <row r="129" customFormat="false" ht="29.1" hidden="false" customHeight="true" outlineLevel="0" collapsed="false">
      <c r="B129" s="93" t="n">
        <f aca="false">+B128+1</f>
        <v>13</v>
      </c>
      <c r="C129" s="108" t="s">
        <v>161</v>
      </c>
      <c r="D129" s="84"/>
      <c r="E129" s="108" t="s">
        <v>174</v>
      </c>
      <c r="F129" s="15" t="s">
        <v>175</v>
      </c>
      <c r="G129" s="85" t="n">
        <v>8295</v>
      </c>
      <c r="H129" s="97" t="n">
        <v>0</v>
      </c>
      <c r="I129" s="97" t="n">
        <v>8.238</v>
      </c>
      <c r="J129" s="97" t="n">
        <v>0</v>
      </c>
      <c r="K129" s="97" t="n">
        <f aca="false">H129+I129+J129</f>
        <v>8.238</v>
      </c>
      <c r="L129" s="98" t="n">
        <v>8.238</v>
      </c>
      <c r="M129" s="99" t="n">
        <f aca="false">IF(L129=0,0,(IF(K129/L129&gt;1,1,K129/L129)))</f>
        <v>1</v>
      </c>
    </row>
    <row r="130" customFormat="false" ht="29.1" hidden="false" customHeight="true" outlineLevel="0" collapsed="false">
      <c r="B130" s="93" t="n">
        <f aca="false">+B129+1</f>
        <v>14</v>
      </c>
      <c r="C130" s="108" t="s">
        <v>176</v>
      </c>
      <c r="D130" s="84"/>
      <c r="E130" s="108" t="s">
        <v>177</v>
      </c>
      <c r="F130" s="15" t="s">
        <v>178</v>
      </c>
      <c r="G130" s="85" t="n">
        <v>271</v>
      </c>
      <c r="H130" s="97" t="n">
        <v>1.12</v>
      </c>
      <c r="I130" s="97" t="n">
        <v>0.358</v>
      </c>
      <c r="J130" s="97" t="n">
        <v>0</v>
      </c>
      <c r="K130" s="97" t="n">
        <f aca="false">H130+I130+J130</f>
        <v>1.478</v>
      </c>
      <c r="L130" s="98" t="n">
        <v>0.384</v>
      </c>
      <c r="M130" s="99" t="n">
        <f aca="false">IF(L130=0,0,(IF(K130/L130&gt;1,1,K130/L130)))</f>
        <v>1</v>
      </c>
    </row>
    <row r="131" customFormat="false" ht="29.1" hidden="false" customHeight="true" outlineLevel="0" collapsed="false">
      <c r="B131" s="93" t="n">
        <f aca="false">+B130+1</f>
        <v>15</v>
      </c>
      <c r="C131" s="108" t="s">
        <v>179</v>
      </c>
      <c r="D131" s="84"/>
      <c r="E131" s="108" t="s">
        <v>180</v>
      </c>
      <c r="F131" s="15" t="s">
        <v>181</v>
      </c>
      <c r="G131" s="85" t="n">
        <v>528</v>
      </c>
      <c r="H131" s="97" t="n">
        <v>0</v>
      </c>
      <c r="I131" s="97" t="n">
        <v>0</v>
      </c>
      <c r="J131" s="97" t="n">
        <v>0.78</v>
      </c>
      <c r="K131" s="97" t="n">
        <f aca="false">H131+I131+J131</f>
        <v>0.78</v>
      </c>
      <c r="L131" s="98" t="n">
        <v>0.78</v>
      </c>
      <c r="M131" s="99" t="n">
        <f aca="false">IF(L131=0,0,(IF(K131/L131&gt;1,1,K131/L131)))</f>
        <v>1</v>
      </c>
    </row>
    <row r="132" customFormat="false" ht="29.1" hidden="false" customHeight="true" outlineLevel="0" collapsed="false">
      <c r="B132" s="93" t="n">
        <f aca="false">+B131+1</f>
        <v>16</v>
      </c>
      <c r="C132" s="108" t="s">
        <v>179</v>
      </c>
      <c r="D132" s="84"/>
      <c r="E132" s="108" t="s">
        <v>182</v>
      </c>
      <c r="F132" s="15" t="s">
        <v>183</v>
      </c>
      <c r="G132" s="85" t="n">
        <v>1093</v>
      </c>
      <c r="H132" s="97" t="n">
        <v>0.53</v>
      </c>
      <c r="I132" s="97" t="n">
        <v>0.9</v>
      </c>
      <c r="J132" s="97" t="n">
        <v>0</v>
      </c>
      <c r="K132" s="97" t="n">
        <f aca="false">H132+I132+J132</f>
        <v>1.43</v>
      </c>
      <c r="L132" s="98" t="n">
        <v>0.9</v>
      </c>
      <c r="M132" s="99" t="n">
        <f aca="false">IF(L132=0,0,(IF(K132/L132&gt;1,1,K132/L132)))</f>
        <v>1</v>
      </c>
    </row>
    <row r="133" customFormat="false" ht="29.1" hidden="false" customHeight="true" outlineLevel="0" collapsed="false">
      <c r="B133" s="93" t="n">
        <f aca="false">+B132+1</f>
        <v>17</v>
      </c>
      <c r="C133" s="108" t="s">
        <v>179</v>
      </c>
      <c r="D133" s="84"/>
      <c r="E133" s="108" t="s">
        <v>184</v>
      </c>
      <c r="F133" s="15" t="s">
        <v>185</v>
      </c>
      <c r="G133" s="85" t="n">
        <v>3329</v>
      </c>
      <c r="H133" s="97" t="n">
        <v>1.85</v>
      </c>
      <c r="I133" s="97" t="n">
        <v>0</v>
      </c>
      <c r="J133" s="97" t="n">
        <v>1.2</v>
      </c>
      <c r="K133" s="97" t="n">
        <f aca="false">H133+I133+J133</f>
        <v>3.05</v>
      </c>
      <c r="L133" s="98" t="n">
        <v>0.6</v>
      </c>
      <c r="M133" s="99" t="n">
        <f aca="false">IF(L133=0,0,(IF(K133/L133&gt;1,1,K133/L133)))</f>
        <v>1</v>
      </c>
    </row>
    <row r="134" customFormat="false" ht="29.1" hidden="false" customHeight="true" outlineLevel="0" collapsed="false">
      <c r="B134" s="93" t="n">
        <f aca="false">+B133+1</f>
        <v>18</v>
      </c>
      <c r="C134" s="108" t="s">
        <v>179</v>
      </c>
      <c r="D134" s="84"/>
      <c r="E134" s="108" t="s">
        <v>186</v>
      </c>
      <c r="F134" s="15" t="s">
        <v>187</v>
      </c>
      <c r="G134" s="85" t="n">
        <v>508</v>
      </c>
      <c r="H134" s="97" t="n">
        <v>1.2</v>
      </c>
      <c r="I134" s="97" t="n">
        <v>0.77</v>
      </c>
      <c r="J134" s="97" t="n">
        <v>0</v>
      </c>
      <c r="K134" s="97" t="n">
        <f aca="false">H134+I134</f>
        <v>1.97</v>
      </c>
      <c r="L134" s="98" t="n">
        <v>0.77</v>
      </c>
      <c r="M134" s="99" t="n">
        <f aca="false">IF(L134=0,0,(IF(K134/L134&gt;1,1,K134/L134)))</f>
        <v>1</v>
      </c>
    </row>
    <row r="135" customFormat="false" ht="29.1" hidden="false" customHeight="true" outlineLevel="0" collapsed="false">
      <c r="B135" s="184"/>
      <c r="C135" s="185" t="s">
        <v>188</v>
      </c>
      <c r="D135" s="185"/>
      <c r="E135" s="185"/>
      <c r="F135" s="186"/>
      <c r="G135" s="187" t="n">
        <f aca="false">SUM(G117:G134)</f>
        <v>40145</v>
      </c>
      <c r="H135" s="188" t="n">
        <f aca="false">SUM(H117:H134)</f>
        <v>11.379</v>
      </c>
      <c r="I135" s="188" t="n">
        <f aca="false">SUM(I117:I134)</f>
        <v>27.709</v>
      </c>
      <c r="J135" s="188" t="n">
        <f aca="false">SUM(J117:J134)</f>
        <v>9.404</v>
      </c>
      <c r="K135" s="188" t="n">
        <f aca="false">SUM(H135+I135+J135)</f>
        <v>48.492</v>
      </c>
      <c r="L135" s="188" t="n">
        <f aca="false">SUM(L117:L134)</f>
        <v>35.762</v>
      </c>
      <c r="M135" s="189" t="n">
        <f aca="false">IF(L135=0,0,(IF(K135/L135&gt;1,1,K135/L135)))</f>
        <v>1</v>
      </c>
    </row>
    <row r="136" customFormat="false" ht="29.1" hidden="false" customHeight="true" outlineLevel="0" collapsed="false">
      <c r="B136" s="166" t="s">
        <v>189</v>
      </c>
      <c r="C136" s="167" t="s">
        <v>32</v>
      </c>
      <c r="D136" s="167"/>
      <c r="E136" s="167"/>
      <c r="F136" s="190"/>
      <c r="G136" s="168"/>
      <c r="H136" s="191"/>
      <c r="I136" s="192"/>
      <c r="J136" s="192"/>
      <c r="K136" s="193" t="n">
        <f aca="false">H136+I136+J136</f>
        <v>0</v>
      </c>
      <c r="L136" s="194"/>
      <c r="M136" s="195"/>
    </row>
    <row r="137" customFormat="false" ht="29.1" hidden="false" customHeight="true" outlineLevel="0" collapsed="false">
      <c r="B137" s="173" t="n">
        <v>1</v>
      </c>
      <c r="C137" s="174" t="s">
        <v>190</v>
      </c>
      <c r="D137" s="11" t="n">
        <v>1</v>
      </c>
      <c r="E137" s="174" t="s">
        <v>191</v>
      </c>
      <c r="F137" s="175" t="s">
        <v>178</v>
      </c>
      <c r="G137" s="176" t="n">
        <v>5001</v>
      </c>
      <c r="H137" s="177" t="n">
        <v>35.46</v>
      </c>
      <c r="I137" s="196"/>
      <c r="J137" s="177" t="n">
        <v>12</v>
      </c>
      <c r="K137" s="177" t="n">
        <f aca="false">H137+I137+J137</f>
        <v>47.46</v>
      </c>
      <c r="L137" s="178" t="n">
        <v>12</v>
      </c>
      <c r="M137" s="179" t="n">
        <f aca="false">IF(L137=0,0,(IF(K137/L137&gt;1,1,K137/L137)))</f>
        <v>1</v>
      </c>
    </row>
    <row r="138" customFormat="false" ht="29.1" hidden="false" customHeight="true" outlineLevel="0" collapsed="false">
      <c r="B138" s="93" t="n">
        <v>2</v>
      </c>
      <c r="C138" s="108" t="s">
        <v>193</v>
      </c>
      <c r="D138" s="84" t="n">
        <f aca="false">+D137+1</f>
        <v>2</v>
      </c>
      <c r="E138" s="108" t="s">
        <v>194</v>
      </c>
      <c r="F138" s="15" t="s">
        <v>195</v>
      </c>
      <c r="G138" s="85" t="n">
        <v>3200</v>
      </c>
      <c r="H138" s="197" t="n">
        <v>2.5</v>
      </c>
      <c r="I138" s="197" t="n">
        <v>0</v>
      </c>
      <c r="J138" s="197" t="n">
        <v>0</v>
      </c>
      <c r="K138" s="197" t="n">
        <f aca="false">H138+I138+J138</f>
        <v>2.5</v>
      </c>
      <c r="L138" s="98" t="n">
        <v>2.64</v>
      </c>
      <c r="M138" s="99" t="n">
        <f aca="false">IF(L138=0,0,(IF(K138/L138&gt;1,1,K138/L138)))</f>
        <v>0.946969696969697</v>
      </c>
    </row>
    <row r="139" customFormat="false" ht="29.1" hidden="false" customHeight="true" outlineLevel="0" collapsed="false">
      <c r="B139" s="93" t="n">
        <v>3</v>
      </c>
      <c r="C139" s="108" t="s">
        <v>190</v>
      </c>
      <c r="D139" s="84" t="n">
        <f aca="false">+D138+1</f>
        <v>3</v>
      </c>
      <c r="E139" s="108" t="s">
        <v>196</v>
      </c>
      <c r="F139" s="15" t="s">
        <v>178</v>
      </c>
      <c r="G139" s="85" t="n">
        <v>5863</v>
      </c>
      <c r="H139" s="197" t="n">
        <v>32.002</v>
      </c>
      <c r="I139" s="198" t="n">
        <v>0</v>
      </c>
      <c r="J139" s="197" t="n">
        <v>11.329</v>
      </c>
      <c r="K139" s="197" t="n">
        <f aca="false">H139+I139+J139</f>
        <v>43.331</v>
      </c>
      <c r="L139" s="98" t="n">
        <v>11.329</v>
      </c>
      <c r="M139" s="99" t="n">
        <f aca="false">IF(L139=0,0,(IF(K139/L139&gt;1,1,K139/L139)))</f>
        <v>1</v>
      </c>
    </row>
    <row r="140" customFormat="false" ht="29.1" hidden="false" customHeight="true" outlineLevel="0" collapsed="false">
      <c r="B140" s="93" t="n">
        <v>4</v>
      </c>
      <c r="C140" s="108" t="s">
        <v>193</v>
      </c>
      <c r="D140" s="84" t="n">
        <f aca="false">+D139+1</f>
        <v>4</v>
      </c>
      <c r="E140" s="108" t="s">
        <v>197</v>
      </c>
      <c r="F140" s="15" t="s">
        <v>178</v>
      </c>
      <c r="G140" s="85" t="n">
        <v>20793</v>
      </c>
      <c r="H140" s="197" t="n">
        <v>268.12</v>
      </c>
      <c r="I140" s="198" t="n">
        <v>0</v>
      </c>
      <c r="J140" s="197" t="n">
        <v>0</v>
      </c>
      <c r="K140" s="197" t="n">
        <f aca="false">H140+I140+J140</f>
        <v>268.12</v>
      </c>
      <c r="L140" s="98" t="n">
        <v>0</v>
      </c>
      <c r="M140" s="99" t="s">
        <v>198</v>
      </c>
    </row>
    <row r="141" customFormat="false" ht="29.1" hidden="false" customHeight="true" outlineLevel="0" collapsed="false">
      <c r="B141" s="93" t="n">
        <v>5</v>
      </c>
      <c r="C141" s="108" t="s">
        <v>199</v>
      </c>
      <c r="D141" s="84" t="n">
        <f aca="false">+D140+1</f>
        <v>5</v>
      </c>
      <c r="E141" s="108" t="s">
        <v>200</v>
      </c>
      <c r="F141" s="15" t="s">
        <v>201</v>
      </c>
      <c r="G141" s="85" t="n">
        <v>22417</v>
      </c>
      <c r="H141" s="197" t="n">
        <v>28.762</v>
      </c>
      <c r="I141" s="197" t="n">
        <v>6.091</v>
      </c>
      <c r="J141" s="197" t="n">
        <v>6.92</v>
      </c>
      <c r="K141" s="197" t="n">
        <v>5.227</v>
      </c>
      <c r="L141" s="98" t="n">
        <v>13.011</v>
      </c>
      <c r="M141" s="99" t="n">
        <f aca="false">IF(L141=0,0,(IF(K141/L141&gt;1,1,K141/L141)))</f>
        <v>0.401736991776189</v>
      </c>
    </row>
    <row r="142" customFormat="false" ht="29.1" hidden="false" customHeight="true" outlineLevel="0" collapsed="false">
      <c r="B142" s="93" t="n">
        <v>6</v>
      </c>
      <c r="C142" s="108" t="s">
        <v>193</v>
      </c>
      <c r="D142" s="84" t="n">
        <f aca="false">+D141+1</f>
        <v>6</v>
      </c>
      <c r="E142" s="108" t="s">
        <v>202</v>
      </c>
      <c r="F142" s="15" t="s">
        <v>203</v>
      </c>
      <c r="G142" s="85" t="n">
        <v>1406</v>
      </c>
      <c r="H142" s="197" t="n">
        <v>0</v>
      </c>
      <c r="I142" s="198" t="n">
        <v>0</v>
      </c>
      <c r="J142" s="197" t="n">
        <v>1.684</v>
      </c>
      <c r="K142" s="197" t="n">
        <f aca="false">H142+I142+J142</f>
        <v>1.684</v>
      </c>
      <c r="L142" s="98" t="n">
        <v>1.792</v>
      </c>
      <c r="M142" s="99" t="n">
        <f aca="false">IF(L142=0,0,(IF(K142/L142&gt;1,1,K142/L142)))</f>
        <v>0.939732142857143</v>
      </c>
    </row>
    <row r="143" customFormat="false" ht="29.1" hidden="false" customHeight="true" outlineLevel="0" collapsed="false">
      <c r="B143" s="93" t="n">
        <v>7</v>
      </c>
      <c r="C143" s="108" t="s">
        <v>193</v>
      </c>
      <c r="D143" s="84" t="n">
        <f aca="false">+D142+1</f>
        <v>7</v>
      </c>
      <c r="E143" s="108" t="s">
        <v>204</v>
      </c>
      <c r="F143" s="15" t="s">
        <v>205</v>
      </c>
      <c r="G143" s="85" t="n">
        <v>1128</v>
      </c>
      <c r="H143" s="197" t="n">
        <v>0</v>
      </c>
      <c r="I143" s="197" t="n">
        <v>0.843</v>
      </c>
      <c r="J143" s="198" t="n">
        <v>0</v>
      </c>
      <c r="K143" s="197" t="n">
        <f aca="false">H143+I143+J143</f>
        <v>0.843</v>
      </c>
      <c r="L143" s="98" t="n">
        <v>1.561</v>
      </c>
      <c r="M143" s="99" t="n">
        <f aca="false">IF(L143=0,0,(IF(K143/L143&gt;1,1,K143/L143)))</f>
        <v>0.540038436899423</v>
      </c>
    </row>
    <row r="144" customFormat="false" ht="29.1" hidden="false" customHeight="true" outlineLevel="0" collapsed="false">
      <c r="B144" s="93" t="n">
        <v>8</v>
      </c>
      <c r="C144" s="108" t="s">
        <v>193</v>
      </c>
      <c r="D144" s="84" t="n">
        <f aca="false">+D143+1</f>
        <v>8</v>
      </c>
      <c r="E144" s="108" t="s">
        <v>206</v>
      </c>
      <c r="F144" s="15" t="s">
        <v>207</v>
      </c>
      <c r="G144" s="85" t="n">
        <v>1127</v>
      </c>
      <c r="H144" s="197" t="n">
        <v>0</v>
      </c>
      <c r="I144" s="197" t="n">
        <v>0.58</v>
      </c>
      <c r="J144" s="197" t="n">
        <v>0.715</v>
      </c>
      <c r="K144" s="197" t="n">
        <f aca="false">H144+I144+J144</f>
        <v>1.295</v>
      </c>
      <c r="L144" s="98" t="n">
        <v>1.273</v>
      </c>
      <c r="M144" s="99" t="n">
        <f aca="false">IF(L144=0,0,(IF(K144/L144&gt;1,1,K144/L144)))</f>
        <v>1</v>
      </c>
    </row>
    <row r="145" customFormat="false" ht="29.1" hidden="false" customHeight="true" outlineLevel="0" collapsed="false">
      <c r="B145" s="93" t="n">
        <v>9</v>
      </c>
      <c r="C145" s="108" t="s">
        <v>208</v>
      </c>
      <c r="D145" s="84" t="n">
        <f aca="false">+D144+1</f>
        <v>9</v>
      </c>
      <c r="E145" s="108" t="s">
        <v>209</v>
      </c>
      <c r="F145" s="15" t="s">
        <v>210</v>
      </c>
      <c r="G145" s="85" t="n">
        <v>1375</v>
      </c>
      <c r="H145" s="197" t="n">
        <v>15.241</v>
      </c>
      <c r="I145" s="197" t="n">
        <v>2.577</v>
      </c>
      <c r="J145" s="198" t="n">
        <v>0</v>
      </c>
      <c r="K145" s="197" t="n">
        <f aca="false">H145+I145+J145</f>
        <v>17.818</v>
      </c>
      <c r="L145" s="98" t="n">
        <v>2.411</v>
      </c>
      <c r="M145" s="99" t="n">
        <f aca="false">IF(L145=0,0,(IF(K145/L145&gt;1,1,K145/L145)))</f>
        <v>1</v>
      </c>
    </row>
    <row r="146" customFormat="false" ht="29.1" hidden="false" customHeight="true" outlineLevel="0" collapsed="false">
      <c r="B146" s="93" t="n">
        <v>10</v>
      </c>
      <c r="C146" s="108" t="s">
        <v>208</v>
      </c>
      <c r="D146" s="84" t="n">
        <f aca="false">+D145+1</f>
        <v>10</v>
      </c>
      <c r="E146" s="108" t="s">
        <v>211</v>
      </c>
      <c r="F146" s="15" t="s">
        <v>212</v>
      </c>
      <c r="G146" s="85" t="n">
        <v>240</v>
      </c>
      <c r="H146" s="197" t="n">
        <v>0</v>
      </c>
      <c r="I146" s="197" t="n">
        <v>0.034</v>
      </c>
      <c r="J146" s="197" t="n">
        <v>0.217</v>
      </c>
      <c r="K146" s="197" t="n">
        <f aca="false">H146+I146+J146</f>
        <v>0.251</v>
      </c>
      <c r="L146" s="98" t="n">
        <v>0.286</v>
      </c>
      <c r="M146" s="99" t="n">
        <f aca="false">IF(L146=0,0,(IF(K146/L146&gt;1,1,K146/L146)))</f>
        <v>0.877622377622378</v>
      </c>
    </row>
    <row r="147" customFormat="false" ht="29.1" hidden="false" customHeight="true" outlineLevel="0" collapsed="false">
      <c r="B147" s="93" t="n">
        <v>11</v>
      </c>
      <c r="C147" s="108" t="s">
        <v>208</v>
      </c>
      <c r="D147" s="84" t="n">
        <f aca="false">+D146+1</f>
        <v>11</v>
      </c>
      <c r="E147" s="108" t="s">
        <v>213</v>
      </c>
      <c r="F147" s="15" t="s">
        <v>212</v>
      </c>
      <c r="G147" s="85" t="n">
        <v>100</v>
      </c>
      <c r="H147" s="197" t="n">
        <v>0</v>
      </c>
      <c r="I147" s="198" t="n">
        <v>0</v>
      </c>
      <c r="J147" s="197" t="n">
        <v>0.226</v>
      </c>
      <c r="K147" s="197" t="n">
        <f aca="false">H147+I147+J147</f>
        <v>0.226</v>
      </c>
      <c r="L147" s="98" t="n">
        <v>0.28</v>
      </c>
      <c r="M147" s="99" t="n">
        <f aca="false">IF(L147=0,0,(IF(K147/L147&gt;1,1,K147/L147)))</f>
        <v>0.807142857142857</v>
      </c>
    </row>
    <row r="148" customFormat="false" ht="29.1" hidden="false" customHeight="true" outlineLevel="0" collapsed="false">
      <c r="B148" s="93" t="n">
        <v>12</v>
      </c>
      <c r="C148" s="108" t="s">
        <v>208</v>
      </c>
      <c r="D148" s="84" t="n">
        <f aca="false">+D147+1</f>
        <v>12</v>
      </c>
      <c r="E148" s="108" t="s">
        <v>214</v>
      </c>
      <c r="F148" s="15" t="s">
        <v>215</v>
      </c>
      <c r="G148" s="85" t="n">
        <v>57</v>
      </c>
      <c r="H148" s="197" t="n">
        <v>0.057</v>
      </c>
      <c r="I148" s="198" t="n">
        <v>0</v>
      </c>
      <c r="J148" s="197" t="n">
        <v>0.094</v>
      </c>
      <c r="K148" s="197" t="n">
        <f aca="false">H148+I148+J148</f>
        <v>0.151</v>
      </c>
      <c r="L148" s="98" t="n">
        <v>0.113</v>
      </c>
      <c r="M148" s="99" t="n">
        <f aca="false">IF(L148=0,0,(IF(K148/L148&gt;1,1,K148/L148)))</f>
        <v>1</v>
      </c>
    </row>
    <row r="149" customFormat="false" ht="29.1" hidden="false" customHeight="true" outlineLevel="0" collapsed="false">
      <c r="B149" s="93" t="n">
        <v>13</v>
      </c>
      <c r="C149" s="108" t="s">
        <v>193</v>
      </c>
      <c r="D149" s="84" t="n">
        <f aca="false">+D148+1</f>
        <v>13</v>
      </c>
      <c r="E149" s="108" t="s">
        <v>216</v>
      </c>
      <c r="F149" s="15" t="s">
        <v>178</v>
      </c>
      <c r="G149" s="85" t="n">
        <v>651</v>
      </c>
      <c r="H149" s="197" t="n">
        <v>268.12</v>
      </c>
      <c r="I149" s="198" t="n">
        <v>0</v>
      </c>
      <c r="J149" s="197" t="n">
        <v>0</v>
      </c>
      <c r="K149" s="197" t="n">
        <f aca="false">H149+I149+J149</f>
        <v>268.12</v>
      </c>
      <c r="L149" s="98" t="n">
        <v>0</v>
      </c>
      <c r="M149" s="99" t="s">
        <v>198</v>
      </c>
    </row>
    <row r="150" customFormat="false" ht="29.1" hidden="false" customHeight="true" outlineLevel="0" collapsed="false">
      <c r="B150" s="93" t="n">
        <v>14</v>
      </c>
      <c r="C150" s="108" t="s">
        <v>199</v>
      </c>
      <c r="D150" s="84" t="n">
        <f aca="false">+D149+1</f>
        <v>14</v>
      </c>
      <c r="E150" s="108" t="s">
        <v>217</v>
      </c>
      <c r="F150" s="15" t="s">
        <v>218</v>
      </c>
      <c r="G150" s="85" t="n">
        <v>1377</v>
      </c>
      <c r="H150" s="197" t="n">
        <v>0</v>
      </c>
      <c r="I150" s="197" t="n">
        <v>0.562</v>
      </c>
      <c r="J150" s="197" t="n">
        <v>0.506</v>
      </c>
      <c r="K150" s="197" t="n">
        <f aca="false">H150+I150+J150</f>
        <v>1.068</v>
      </c>
      <c r="L150" s="98" t="n">
        <v>0.235</v>
      </c>
      <c r="M150" s="99" t="n">
        <f aca="false">IF(L150=0,0,(IF(K150/L150&gt;1,1,K150/L150)))</f>
        <v>1</v>
      </c>
    </row>
    <row r="151" customFormat="false" ht="29.1" hidden="false" customHeight="true" outlineLevel="0" collapsed="false">
      <c r="B151" s="93" t="n">
        <v>15</v>
      </c>
      <c r="C151" s="108" t="s">
        <v>190</v>
      </c>
      <c r="D151" s="84" t="n">
        <f aca="false">+D150+1</f>
        <v>15</v>
      </c>
      <c r="E151" s="108" t="s">
        <v>219</v>
      </c>
      <c r="F151" s="15" t="s">
        <v>220</v>
      </c>
      <c r="G151" s="199" t="n">
        <v>1119</v>
      </c>
      <c r="H151" s="197" t="n">
        <v>25.017</v>
      </c>
      <c r="I151" s="197" t="n">
        <v>1.814</v>
      </c>
      <c r="J151" s="198" t="n">
        <v>0</v>
      </c>
      <c r="K151" s="197" t="n">
        <f aca="false">H151+I151+J151</f>
        <v>26.831</v>
      </c>
      <c r="L151" s="98" t="n">
        <v>1.814</v>
      </c>
      <c r="M151" s="99" t="n">
        <f aca="false">IF(L151=0,0,(IF(K151/L151&gt;1,1,K151/L151)))</f>
        <v>1</v>
      </c>
    </row>
    <row r="152" customFormat="false" ht="29.1" hidden="false" customHeight="true" outlineLevel="0" collapsed="false">
      <c r="B152" s="93" t="n">
        <v>16</v>
      </c>
      <c r="C152" s="108" t="s">
        <v>193</v>
      </c>
      <c r="D152" s="84" t="n">
        <f aca="false">+D151+1</f>
        <v>16</v>
      </c>
      <c r="E152" s="108" t="s">
        <v>221</v>
      </c>
      <c r="F152" s="15" t="s">
        <v>222</v>
      </c>
      <c r="G152" s="85" t="n">
        <v>439</v>
      </c>
      <c r="H152" s="197" t="n">
        <v>0</v>
      </c>
      <c r="I152" s="197" t="n">
        <v>0.098</v>
      </c>
      <c r="J152" s="197" t="n">
        <v>0.1247</v>
      </c>
      <c r="K152" s="197" t="n">
        <f aca="false">H152+I152+J152</f>
        <v>0.2227</v>
      </c>
      <c r="L152" s="98" t="n">
        <v>0.261</v>
      </c>
      <c r="M152" s="99" t="n">
        <f aca="false">IF(L152=0,0,(IF(K152/L152&gt;1,1,K152/L152)))</f>
        <v>0.853256704980843</v>
      </c>
    </row>
    <row r="153" customFormat="false" ht="29.1" hidden="false" customHeight="true" outlineLevel="0" collapsed="false">
      <c r="B153" s="93" t="n">
        <v>17</v>
      </c>
      <c r="C153" s="108" t="s">
        <v>199</v>
      </c>
      <c r="D153" s="84" t="n">
        <f aca="false">+D152+1</f>
        <v>17</v>
      </c>
      <c r="E153" s="108" t="s">
        <v>223</v>
      </c>
      <c r="F153" s="15" t="s">
        <v>224</v>
      </c>
      <c r="G153" s="85" t="n">
        <v>1386</v>
      </c>
      <c r="H153" s="197" t="n">
        <v>0.212</v>
      </c>
      <c r="I153" s="197" t="n">
        <v>0.02</v>
      </c>
      <c r="J153" s="197" t="n">
        <v>0.458</v>
      </c>
      <c r="K153" s="197" t="n">
        <f aca="false">H153+I153+J153</f>
        <v>0.69</v>
      </c>
      <c r="L153" s="98" t="n">
        <v>1.413</v>
      </c>
      <c r="M153" s="99" t="n">
        <f aca="false">IF(L153=0,0,(IF(K153/L153&gt;1,1,K153/L153)))</f>
        <v>0.488322717622081</v>
      </c>
    </row>
    <row r="154" customFormat="false" ht="29.1" hidden="false" customHeight="true" outlineLevel="0" collapsed="false">
      <c r="B154" s="184" t="n">
        <v>18</v>
      </c>
      <c r="C154" s="200" t="s">
        <v>193</v>
      </c>
      <c r="D154" s="9" t="n">
        <f aca="false">+D153+1</f>
        <v>18</v>
      </c>
      <c r="E154" s="200" t="s">
        <v>225</v>
      </c>
      <c r="F154" s="201" t="s">
        <v>226</v>
      </c>
      <c r="G154" s="187" t="n">
        <v>220</v>
      </c>
      <c r="H154" s="202" t="n">
        <v>0</v>
      </c>
      <c r="I154" s="202" t="n">
        <v>0.05</v>
      </c>
      <c r="J154" s="202" t="n">
        <v>0.06</v>
      </c>
      <c r="K154" s="197" t="n">
        <f aca="false">H154+I154+J154</f>
        <v>0.11</v>
      </c>
      <c r="L154" s="203" t="n">
        <v>0.11</v>
      </c>
      <c r="M154" s="189" t="n">
        <f aca="false">IF(L154=0,0,(IF(K154/L154&gt;1,1,K154/L154)))</f>
        <v>1</v>
      </c>
    </row>
    <row r="155" customFormat="false" ht="29.1" hidden="false" customHeight="true" outlineLevel="0" collapsed="false">
      <c r="B155" s="204"/>
      <c r="C155" s="205" t="s">
        <v>189</v>
      </c>
      <c r="D155" s="206" t="s">
        <v>227</v>
      </c>
      <c r="E155" s="206"/>
      <c r="F155" s="207"/>
      <c r="G155" s="208" t="n">
        <f aca="false">SUM(G137:G154)</f>
        <v>67899</v>
      </c>
      <c r="H155" s="209" t="n">
        <f aca="false">SUM(H137:H154)</f>
        <v>675.491</v>
      </c>
      <c r="I155" s="209" t="n">
        <f aca="false">SUM(I137:I154)</f>
        <v>12.669</v>
      </c>
      <c r="J155" s="209" t="n">
        <f aca="false">SUM(J137:J154)</f>
        <v>34.3337</v>
      </c>
      <c r="K155" s="209" t="n">
        <f aca="false">SUM(K137:K154)</f>
        <v>685.9477</v>
      </c>
      <c r="L155" s="209" t="n">
        <f aca="false">SUM(L137:L154)</f>
        <v>50.529</v>
      </c>
      <c r="M155" s="210" t="n">
        <f aca="false">IF(L155=0,0,(IF(K155/L155&gt;1,1,K155/L155)))</f>
        <v>1</v>
      </c>
    </row>
    <row r="156" customFormat="false" ht="29.1" hidden="false" customHeight="true" outlineLevel="0" collapsed="false">
      <c r="B156" s="93"/>
      <c r="C156" s="211" t="s">
        <v>150</v>
      </c>
      <c r="D156" s="212" t="s">
        <v>31</v>
      </c>
      <c r="E156" s="212"/>
      <c r="F156" s="16"/>
      <c r="G156" s="85" t="n">
        <f aca="false">+G135</f>
        <v>40145</v>
      </c>
      <c r="H156" s="213" t="n">
        <f aca="false">+H135</f>
        <v>11.379</v>
      </c>
      <c r="I156" s="213" t="n">
        <f aca="false">+I135</f>
        <v>27.709</v>
      </c>
      <c r="J156" s="213" t="n">
        <f aca="false">+J135</f>
        <v>9.404</v>
      </c>
      <c r="K156" s="213" t="n">
        <f aca="false">+K135</f>
        <v>48.492</v>
      </c>
      <c r="L156" s="213" t="n">
        <f aca="false">+L135</f>
        <v>35.762</v>
      </c>
      <c r="M156" s="99" t="n">
        <f aca="false">IF(L156=0,0,(IF(K156/L156&gt;1,1,K156/L156)))</f>
        <v>1</v>
      </c>
    </row>
    <row r="157" customFormat="false" ht="29.1" hidden="false" customHeight="true" outlineLevel="0" collapsed="false">
      <c r="B157" s="93"/>
      <c r="C157" s="211" t="s">
        <v>48</v>
      </c>
      <c r="D157" s="212" t="s">
        <v>30</v>
      </c>
      <c r="E157" s="212"/>
      <c r="F157" s="16"/>
      <c r="G157" s="85" t="n">
        <f aca="false">+F115</f>
        <v>47129</v>
      </c>
      <c r="H157" s="213" t="n">
        <f aca="false">+G115</f>
        <v>43.186</v>
      </c>
      <c r="I157" s="213" t="n">
        <f aca="false">+H115</f>
        <v>24.564</v>
      </c>
      <c r="J157" s="213" t="n">
        <f aca="false">+I115</f>
        <v>9.761</v>
      </c>
      <c r="K157" s="213" t="n">
        <f aca="false">+J115</f>
        <v>77.511</v>
      </c>
      <c r="L157" s="213" t="n">
        <f aca="false">+K115</f>
        <v>34.26</v>
      </c>
      <c r="M157" s="99" t="n">
        <f aca="false">IF(L157=0,0,(IF(K157/L157&gt;1,1,K157/L157)))</f>
        <v>1</v>
      </c>
    </row>
    <row r="158" customFormat="false" ht="29.1" hidden="false" customHeight="true" outlineLevel="0" collapsed="false">
      <c r="B158" s="93"/>
      <c r="C158" s="211" t="s">
        <v>228</v>
      </c>
      <c r="D158" s="212" t="s">
        <v>229</v>
      </c>
      <c r="E158" s="212"/>
      <c r="F158" s="15"/>
      <c r="G158" s="85" t="n">
        <f aca="false">+F69</f>
        <v>89463</v>
      </c>
      <c r="H158" s="213" t="n">
        <f aca="false">+G69</f>
        <v>1.3688</v>
      </c>
      <c r="I158" s="213" t="n">
        <f aca="false">+H69</f>
        <v>0.517</v>
      </c>
      <c r="J158" s="213" t="n">
        <f aca="false">+I69</f>
        <v>0.118</v>
      </c>
      <c r="K158" s="213" t="n">
        <f aca="false">+J69</f>
        <v>2.0038</v>
      </c>
      <c r="L158" s="213" t="n">
        <f aca="false">+K69</f>
        <v>2.167</v>
      </c>
      <c r="M158" s="99" t="n">
        <f aca="false">IF(L158=0,0,(IF(K158/L158&gt;1,1,K158/L158)))</f>
        <v>0.924688509460083</v>
      </c>
    </row>
    <row r="159" customFormat="false" ht="29.1" hidden="false" customHeight="true" outlineLevel="0" collapsed="false">
      <c r="B159" s="93"/>
      <c r="C159" s="211" t="s">
        <v>230</v>
      </c>
      <c r="D159" s="212" t="s">
        <v>231</v>
      </c>
      <c r="E159" s="212"/>
      <c r="F159" s="16"/>
      <c r="G159" s="85" t="n">
        <f aca="false">F53</f>
        <v>44611</v>
      </c>
      <c r="H159" s="213" t="n">
        <f aca="false">G53</f>
        <v>32.857</v>
      </c>
      <c r="I159" s="213" t="n">
        <f aca="false">H53</f>
        <v>14.098</v>
      </c>
      <c r="J159" s="213" t="n">
        <f aca="false">I53</f>
        <v>15.363</v>
      </c>
      <c r="K159" s="213" t="n">
        <f aca="false">J53</f>
        <v>62.318</v>
      </c>
      <c r="L159" s="213" t="n">
        <f aca="false">K53</f>
        <v>29.461</v>
      </c>
      <c r="M159" s="99" t="n">
        <f aca="false">IF(L159=0,0,(IF(K159/L159&gt;1,1,K159/L159)))</f>
        <v>1</v>
      </c>
    </row>
    <row r="160" customFormat="false" ht="29.1" hidden="false" customHeight="true" outlineLevel="0" collapsed="false">
      <c r="B160" s="93"/>
      <c r="C160" s="211" t="s">
        <v>232</v>
      </c>
      <c r="D160" s="212" t="s">
        <v>27</v>
      </c>
      <c r="E160" s="212"/>
      <c r="F160" s="16"/>
      <c r="G160" s="85" t="n">
        <f aca="false">+F40</f>
        <v>115703</v>
      </c>
      <c r="H160" s="213" t="n">
        <f aca="false">+G40</f>
        <v>100.67</v>
      </c>
      <c r="I160" s="213" t="n">
        <f aca="false">+H40</f>
        <v>32.409</v>
      </c>
      <c r="J160" s="213" t="n">
        <f aca="false">+I40</f>
        <v>64.283</v>
      </c>
      <c r="K160" s="213" t="n">
        <f aca="false">+J40</f>
        <v>197.362</v>
      </c>
      <c r="L160" s="213" t="n">
        <f aca="false">+K40</f>
        <v>109.526</v>
      </c>
      <c r="M160" s="99" t="n">
        <f aca="false">IF(L160=0,0,(IF(K160/L160&gt;1,1,K160/L160)))</f>
        <v>1</v>
      </c>
    </row>
    <row r="161" customFormat="false" ht="29.1" hidden="false" customHeight="true" outlineLevel="0" collapsed="false">
      <c r="B161" s="214"/>
      <c r="C161" s="130" t="s">
        <v>233</v>
      </c>
      <c r="D161" s="130"/>
      <c r="E161" s="130"/>
      <c r="F161" s="215"/>
      <c r="G161" s="216" t="n">
        <f aca="false">SUM(G155:G160)</f>
        <v>404950</v>
      </c>
      <c r="H161" s="217" t="n">
        <f aca="false">SUM(H155:H160)</f>
        <v>864.9518</v>
      </c>
      <c r="I161" s="217" t="n">
        <f aca="false">SUM(I155:I160)</f>
        <v>111.966</v>
      </c>
      <c r="J161" s="217" t="n">
        <f aca="false">SUM(J155:J160)</f>
        <v>133.2627</v>
      </c>
      <c r="K161" s="217" t="n">
        <f aca="false">SUM(K155:K160)</f>
        <v>1073.6345</v>
      </c>
      <c r="L161" s="217" t="n">
        <f aca="false">SUM(L155:L160)</f>
        <v>261.705</v>
      </c>
      <c r="M161" s="134" t="n">
        <f aca="false">IF(L161=0,0,(IF(K161/L161&gt;1,1,K161/L161)))</f>
        <v>1</v>
      </c>
    </row>
    <row r="162" customFormat="false" ht="29.1" hidden="false" customHeight="true" outlineLevel="0" collapsed="false">
      <c r="B162" s="219"/>
      <c r="C162" s="220"/>
      <c r="D162" s="43"/>
      <c r="E162" s="43"/>
      <c r="F162" s="43"/>
      <c r="G162" s="44"/>
      <c r="H162" s="43"/>
      <c r="I162" s="221"/>
      <c r="J162" s="43"/>
      <c r="K162" s="43"/>
      <c r="L162" s="43"/>
      <c r="M162" s="221"/>
    </row>
    <row r="163" customFormat="false" ht="29.1" hidden="false" customHeight="true" outlineLevel="0" collapsed="false">
      <c r="B163" s="219"/>
      <c r="C163" s="1"/>
      <c r="D163" s="1"/>
      <c r="E163" s="222"/>
      <c r="F163" s="146" t="s">
        <v>138</v>
      </c>
      <c r="G163" s="153"/>
      <c r="H163" s="147" t="s">
        <v>139</v>
      </c>
      <c r="I163" s="145" t="s">
        <v>140</v>
      </c>
      <c r="J163" s="146"/>
      <c r="K163" s="221"/>
      <c r="L163" s="1"/>
      <c r="M163" s="1"/>
    </row>
    <row r="164" customFormat="false" ht="29.1" hidden="false" customHeight="true" outlineLevel="0" collapsed="false">
      <c r="B164" s="223"/>
      <c r="C164" s="1"/>
      <c r="D164" s="1"/>
      <c r="E164" s="149"/>
      <c r="F164" s="148"/>
      <c r="G164" s="153"/>
      <c r="I164" s="145"/>
      <c r="J164" s="148"/>
      <c r="K164" s="221"/>
      <c r="L164" s="1"/>
      <c r="M164" s="1"/>
    </row>
    <row r="165" customFormat="false" ht="29.1" hidden="false" customHeight="true" outlineLevel="0" collapsed="false">
      <c r="B165" s="219"/>
      <c r="C165" s="1"/>
      <c r="D165" s="1"/>
      <c r="E165" s="224"/>
      <c r="F165" s="146" t="s">
        <v>141</v>
      </c>
      <c r="G165" s="153"/>
      <c r="H165" s="147" t="s">
        <v>139</v>
      </c>
      <c r="I165" s="145" t="s">
        <v>142</v>
      </c>
      <c r="J165" s="146"/>
      <c r="K165" s="221"/>
      <c r="L165" s="1"/>
      <c r="M165" s="1"/>
    </row>
    <row r="166" customFormat="false" ht="29.1" hidden="false" customHeight="true" outlineLevel="0" collapsed="false">
      <c r="B166" s="43"/>
      <c r="C166" s="1"/>
      <c r="D166" s="1"/>
      <c r="E166" s="149"/>
      <c r="F166" s="148"/>
      <c r="G166" s="153"/>
      <c r="I166" s="145"/>
      <c r="J166" s="148"/>
      <c r="K166" s="157"/>
      <c r="L166" s="1"/>
      <c r="M166" s="1"/>
    </row>
    <row r="167" customFormat="false" ht="29.1" hidden="false" customHeight="true" outlineLevel="0" collapsed="false">
      <c r="B167" s="43"/>
      <c r="C167" s="1"/>
      <c r="D167" s="1"/>
      <c r="E167" s="225"/>
      <c r="F167" s="146" t="s">
        <v>143</v>
      </c>
      <c r="G167" s="153"/>
      <c r="H167" s="147" t="s">
        <v>139</v>
      </c>
      <c r="I167" s="145" t="s">
        <v>144</v>
      </c>
      <c r="J167" s="146"/>
      <c r="K167" s="157"/>
      <c r="L167" s="1"/>
      <c r="M167" s="1"/>
    </row>
    <row r="168" customFormat="false" ht="29.1" hidden="false" customHeight="true" outlineLevel="0" collapsed="false">
      <c r="B168" s="43"/>
      <c r="C168" s="1"/>
      <c r="D168" s="1"/>
      <c r="E168" s="149"/>
      <c r="F168" s="148"/>
      <c r="G168" s="153"/>
      <c r="I168" s="145"/>
      <c r="J168" s="148"/>
      <c r="K168" s="157"/>
      <c r="L168" s="1"/>
      <c r="M168" s="1"/>
    </row>
    <row r="169" customFormat="false" ht="29.1" hidden="false" customHeight="true" outlineLevel="0" collapsed="false">
      <c r="B169" s="43"/>
      <c r="C169" s="1"/>
      <c r="D169" s="1"/>
      <c r="E169" s="226"/>
      <c r="F169" s="146" t="s">
        <v>145</v>
      </c>
      <c r="G169" s="153"/>
      <c r="H169" s="147" t="s">
        <v>139</v>
      </c>
      <c r="I169" s="145" t="s">
        <v>146</v>
      </c>
      <c r="J169" s="146"/>
      <c r="K169" s="157"/>
      <c r="L169" s="1"/>
      <c r="M169" s="1"/>
    </row>
    <row r="170" customFormat="false" ht="29.1" hidden="false" customHeight="true" outlineLevel="0" collapsed="false">
      <c r="B170" s="43"/>
      <c r="C170" s="1"/>
      <c r="D170" s="1"/>
      <c r="E170" s="43"/>
      <c r="F170" s="43"/>
      <c r="G170" s="43"/>
      <c r="H170" s="43"/>
      <c r="I170" s="44"/>
      <c r="J170" s="43"/>
      <c r="K170" s="43"/>
      <c r="L170" s="43"/>
      <c r="M170" s="43"/>
    </row>
    <row r="171" customFormat="false" ht="29.1" hidden="false" customHeight="true" outlineLevel="0" collapsed="false">
      <c r="B171" s="43"/>
      <c r="C171" s="43"/>
      <c r="D171" s="43"/>
      <c r="E171" s="43"/>
      <c r="F171" s="43"/>
      <c r="G171" s="44"/>
      <c r="H171" s="43"/>
      <c r="I171" s="43"/>
      <c r="J171" s="43"/>
      <c r="K171" s="43"/>
      <c r="L171" s="43"/>
      <c r="M171" s="43"/>
    </row>
  </sheetData>
  <mergeCells count="27">
    <mergeCell ref="B1:L1"/>
    <mergeCell ref="B2:L2"/>
    <mergeCell ref="B3:L3"/>
    <mergeCell ref="B5:B7"/>
    <mergeCell ref="C5:C7"/>
    <mergeCell ref="D5:D7"/>
    <mergeCell ref="H5:I5"/>
    <mergeCell ref="L6:L7"/>
    <mergeCell ref="C9:D9"/>
    <mergeCell ref="C40:D40"/>
    <mergeCell ref="C41:D41"/>
    <mergeCell ref="G41:K41"/>
    <mergeCell ref="C53:D53"/>
    <mergeCell ref="C54:D54"/>
    <mergeCell ref="C69:D69"/>
    <mergeCell ref="C70:D70"/>
    <mergeCell ref="C116:E116"/>
    <mergeCell ref="H116:K116"/>
    <mergeCell ref="C135:E135"/>
    <mergeCell ref="C136:E136"/>
    <mergeCell ref="D155:E155"/>
    <mergeCell ref="D156:E156"/>
    <mergeCell ref="D157:E157"/>
    <mergeCell ref="D158:E158"/>
    <mergeCell ref="D159:E159"/>
    <mergeCell ref="D160:E160"/>
    <mergeCell ref="C161:E161"/>
  </mergeCells>
  <conditionalFormatting sqref="L10:L40 L42:L53 L55:L69">
    <cfRule type="cellIs" priority="2" operator="lessThan" aboveAverage="0" equalAverage="0" bottom="0" percent="0" rank="0" text="" dxfId="9">
      <formula>0.3</formula>
    </cfRule>
  </conditionalFormatting>
  <conditionalFormatting sqref="L10:L39 L42:L52 L55:L68">
    <cfRule type="cellIs" priority="3" operator="between" aboveAverage="0" equalAverage="0" bottom="0" percent="0" rank="0" text="" dxfId="10">
      <formula>0.5</formula>
      <formula>0.7</formula>
    </cfRule>
    <cfRule type="cellIs" priority="4" operator="greaterThan" aboveAverage="0" equalAverage="0" bottom="0" percent="0" rank="0" text="" dxfId="11">
      <formula>0.7</formula>
    </cfRule>
  </conditionalFormatting>
  <conditionalFormatting sqref="L10:L39 L42:L53 L55:L68">
    <cfRule type="cellIs" priority="5" operator="between" aboveAverage="0" equalAverage="0" bottom="0" percent="0" rank="0" text="" dxfId="12">
      <formula>0.3</formula>
      <formula>0.5</formula>
    </cfRule>
  </conditionalFormatting>
  <conditionalFormatting sqref="L71:L114">
    <cfRule type="cellIs" priority="6" operator="lessThan" aboveAverage="0" equalAverage="0" bottom="0" percent="0" rank="0" text="" dxfId="13">
      <formula>0.3</formula>
    </cfRule>
    <cfRule type="cellIs" priority="7" operator="between" aboveAverage="0" equalAverage="0" bottom="0" percent="0" rank="0" text="" dxfId="14">
      <formula>0.3</formula>
      <formula>0.5</formula>
    </cfRule>
    <cfRule type="cellIs" priority="8" operator="between" aboveAverage="0" equalAverage="0" bottom="0" percent="0" rank="0" text="" dxfId="15">
      <formula>0.5</formula>
      <formula>0.7</formula>
    </cfRule>
  </conditionalFormatting>
  <conditionalFormatting sqref="M117:M134 M137:M154">
    <cfRule type="cellIs" priority="9" operator="lessThan" aboveAverage="0" equalAverage="0" bottom="0" percent="0" rank="0" text="" dxfId="16">
      <formula>0.3</formula>
    </cfRule>
    <cfRule type="cellIs" priority="10" operator="between" aboveAverage="0" equalAverage="0" bottom="0" percent="0" rank="0" text="" dxfId="17">
      <formula>0.3</formula>
      <formula>0.5</formula>
    </cfRule>
    <cfRule type="cellIs" priority="11" operator="between" aboveAverage="0" equalAverage="0" bottom="0" percent="0" rank="0" text="" dxfId="18">
      <formula>0.5</formula>
      <formula>0.7</formula>
    </cfRule>
  </conditionalFormatting>
  <conditionalFormatting sqref="M137:M154">
    <cfRule type="cellIs" priority="12" operator="lessThan" aboveAverage="0" equalAverage="0" bottom="0" percent="0" rank="0" text="" dxfId="19">
      <formula>0.3</formula>
    </cfRule>
    <cfRule type="cellIs" priority="13" operator="between" aboveAverage="0" equalAverage="0" bottom="0" percent="0" rank="0" text="" dxfId="20">
      <formula>0.3</formula>
      <formula>0.5</formula>
    </cfRule>
    <cfRule type="cellIs" priority="14" operator="between" aboveAverage="0" equalAverage="0" bottom="0" percent="0" rank="0" text="" dxfId="21">
      <formula>0.5</formula>
      <formula>0.7</formula>
    </cfRule>
  </conditionalFormatting>
  <printOptions headings="false" gridLines="false" gridLinesSet="true" horizontalCentered="true" verticalCentered="true"/>
  <pageMargins left="0.7" right="0.7" top="0.15" bottom="0.12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286" t="s">
        <v>37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7"/>
      <c r="M1" s="45"/>
    </row>
    <row r="2" customFormat="false" ht="24.75" hidden="false" customHeight="false" outlineLevel="0" collapsed="false">
      <c r="A2" s="286" t="s">
        <v>37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7"/>
      <c r="M2" s="45"/>
    </row>
    <row r="3" customFormat="false" ht="21.75" hidden="false" customHeight="false" outlineLevel="0" collapsed="false">
      <c r="A3" s="288" t="s">
        <v>373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42"/>
      <c r="M3" s="289"/>
    </row>
    <row r="4" customFormat="false" ht="15.75" hidden="false" customHeight="false" outlineLevel="0" collapsed="false">
      <c r="A4" s="45" t="s">
        <v>3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7.25" hidden="false" customHeight="false" outlineLevel="0" collapsed="false">
      <c r="A5" s="290" t="s">
        <v>37</v>
      </c>
      <c r="B5" s="291" t="s">
        <v>236</v>
      </c>
      <c r="C5" s="291"/>
      <c r="D5" s="292" t="s">
        <v>39</v>
      </c>
      <c r="E5" s="293" t="s">
        <v>3</v>
      </c>
      <c r="F5" s="294" t="s">
        <v>4</v>
      </c>
      <c r="G5" s="295" t="s">
        <v>5</v>
      </c>
      <c r="H5" s="295"/>
      <c r="I5" s="296" t="s">
        <v>4</v>
      </c>
      <c r="J5" s="297" t="s">
        <v>4</v>
      </c>
      <c r="K5" s="298" t="s">
        <v>40</v>
      </c>
      <c r="L5" s="75"/>
      <c r="M5" s="299"/>
    </row>
    <row r="6" customFormat="false" ht="15.75" hidden="false" customHeight="false" outlineLevel="0" collapsed="false">
      <c r="A6" s="290"/>
      <c r="B6" s="291"/>
      <c r="C6" s="291"/>
      <c r="D6" s="292"/>
      <c r="E6" s="300" t="s">
        <v>6</v>
      </c>
      <c r="F6" s="301" t="s">
        <v>7</v>
      </c>
      <c r="G6" s="302" t="s">
        <v>8</v>
      </c>
      <c r="H6" s="303" t="s">
        <v>9</v>
      </c>
      <c r="I6" s="304" t="s">
        <v>10</v>
      </c>
      <c r="J6" s="305" t="s">
        <v>11</v>
      </c>
      <c r="K6" s="306" t="s">
        <v>44</v>
      </c>
      <c r="L6" s="307"/>
      <c r="M6" s="299"/>
    </row>
    <row r="7" customFormat="false" ht="19.5" hidden="false" customHeight="false" outlineLevel="0" collapsed="false">
      <c r="A7" s="290"/>
      <c r="B7" s="291"/>
      <c r="C7" s="291"/>
      <c r="D7" s="292"/>
      <c r="E7" s="300" t="s">
        <v>13</v>
      </c>
      <c r="F7" s="308" t="s">
        <v>374</v>
      </c>
      <c r="G7" s="309" t="s">
        <v>374</v>
      </c>
      <c r="H7" s="310" t="s">
        <v>374</v>
      </c>
      <c r="I7" s="311" t="s">
        <v>374</v>
      </c>
      <c r="J7" s="312" t="s">
        <v>374</v>
      </c>
      <c r="K7" s="306"/>
      <c r="L7" s="313"/>
      <c r="M7" s="45"/>
    </row>
    <row r="8" customFormat="false" ht="16.5" hidden="false" customHeight="false" outlineLevel="0" collapsed="false">
      <c r="A8" s="314" t="n">
        <v>1</v>
      </c>
      <c r="B8" s="315" t="n">
        <v>2</v>
      </c>
      <c r="C8" s="316"/>
      <c r="D8" s="317" t="n">
        <v>3</v>
      </c>
      <c r="E8" s="317" t="n">
        <v>4</v>
      </c>
      <c r="F8" s="317" t="n">
        <v>5</v>
      </c>
      <c r="G8" s="317" t="n">
        <v>6</v>
      </c>
      <c r="H8" s="317" t="n">
        <v>7</v>
      </c>
      <c r="I8" s="317" t="s">
        <v>149</v>
      </c>
      <c r="J8" s="317" t="n">
        <v>9</v>
      </c>
      <c r="K8" s="318" t="n">
        <v>10</v>
      </c>
      <c r="L8" s="319"/>
      <c r="M8" s="45"/>
    </row>
    <row r="9" customFormat="false" ht="17.25" hidden="false" customHeight="false" outlineLevel="0" collapsed="false">
      <c r="A9" s="320" t="s">
        <v>232</v>
      </c>
      <c r="B9" s="321" t="s">
        <v>27</v>
      </c>
      <c r="C9" s="321"/>
      <c r="D9" s="321"/>
      <c r="E9" s="322"/>
      <c r="F9" s="322"/>
      <c r="G9" s="322"/>
      <c r="H9" s="322"/>
      <c r="I9" s="322"/>
      <c r="J9" s="322"/>
      <c r="K9" s="323"/>
      <c r="L9" s="324"/>
      <c r="M9" s="325" t="s">
        <v>375</v>
      </c>
      <c r="N9" s="326" t="s">
        <v>376</v>
      </c>
      <c r="O9" s="326" t="s">
        <v>377</v>
      </c>
      <c r="P9" s="326" t="s">
        <v>378</v>
      </c>
      <c r="Q9" s="326" t="s">
        <v>379</v>
      </c>
      <c r="R9" s="326"/>
    </row>
    <row r="10" customFormat="false" ht="16.5" hidden="false" customHeight="false" outlineLevel="0" collapsed="false">
      <c r="A10" s="327" t="n">
        <v>1</v>
      </c>
      <c r="B10" s="328" t="s">
        <v>247</v>
      </c>
      <c r="C10" s="329" t="n">
        <v>1</v>
      </c>
      <c r="D10" s="330" t="s">
        <v>380</v>
      </c>
      <c r="E10" s="331" t="n">
        <v>26952</v>
      </c>
      <c r="F10" s="332" t="n">
        <v>110.363</v>
      </c>
      <c r="G10" s="333" t="n">
        <v>24.947</v>
      </c>
      <c r="H10" s="333" t="s">
        <v>381</v>
      </c>
      <c r="I10" s="333" t="n">
        <f aca="false">+H10+G10+F10</f>
        <v>135.31</v>
      </c>
      <c r="J10" s="334" t="n">
        <v>24.947</v>
      </c>
      <c r="K10" s="335" t="n">
        <v>1</v>
      </c>
      <c r="L10" s="336"/>
      <c r="M10" s="117" t="n">
        <f aca="false">+E10</f>
        <v>26952</v>
      </c>
      <c r="N10" s="337" t="n">
        <f aca="false">+M10*1</f>
        <v>26952</v>
      </c>
      <c r="O10" s="117" t="n">
        <f aca="false">60*60*24</f>
        <v>86400</v>
      </c>
      <c r="P10" s="117" t="n">
        <f aca="false">+O10*N10</f>
        <v>2328652800</v>
      </c>
      <c r="Q10" s="117" t="n">
        <f aca="false">+P10/1000</f>
        <v>2328652.8</v>
      </c>
      <c r="R10" s="117"/>
    </row>
    <row r="11" customFormat="false" ht="15.75" hidden="false" customHeight="false" outlineLevel="0" collapsed="false">
      <c r="A11" s="338"/>
      <c r="B11" s="328"/>
      <c r="C11" s="329" t="n">
        <f aca="false">+C10+1</f>
        <v>2</v>
      </c>
      <c r="D11" s="111" t="s">
        <v>382</v>
      </c>
      <c r="E11" s="113" t="n">
        <v>727</v>
      </c>
      <c r="F11" s="339" t="n">
        <v>0.108</v>
      </c>
      <c r="G11" s="332" t="s">
        <v>381</v>
      </c>
      <c r="H11" s="340" t="n">
        <v>1.059</v>
      </c>
      <c r="I11" s="340" t="n">
        <f aca="false">+H11+G11+F11</f>
        <v>1.167</v>
      </c>
      <c r="J11" s="340" t="n">
        <v>1.087</v>
      </c>
      <c r="K11" s="335" t="n">
        <v>1</v>
      </c>
      <c r="L11" s="336"/>
      <c r="M11" s="341" t="n">
        <f aca="false">+E11</f>
        <v>727</v>
      </c>
      <c r="N11" s="337" t="n">
        <f aca="false">1*3600</f>
        <v>3600</v>
      </c>
      <c r="O11" s="341"/>
      <c r="P11" s="341"/>
      <c r="Q11" s="341"/>
      <c r="R11" s="341"/>
    </row>
    <row r="12" customFormat="false" ht="15.75" hidden="false" customHeight="false" outlineLevel="0" collapsed="false">
      <c r="A12" s="338" t="n">
        <v>2</v>
      </c>
      <c r="B12" s="342" t="s">
        <v>250</v>
      </c>
      <c r="C12" s="329" t="n">
        <f aca="false">+C11+1</f>
        <v>3</v>
      </c>
      <c r="D12" s="111" t="s">
        <v>245</v>
      </c>
      <c r="E12" s="113" t="n">
        <v>7642</v>
      </c>
      <c r="F12" s="343" t="n">
        <v>5.332</v>
      </c>
      <c r="G12" s="343" t="n">
        <v>7.527</v>
      </c>
      <c r="H12" s="343" t="n">
        <v>1.264</v>
      </c>
      <c r="I12" s="332" t="n">
        <f aca="false">+H12+G12+F12</f>
        <v>14.123</v>
      </c>
      <c r="J12" s="343" t="n">
        <v>8.791</v>
      </c>
      <c r="K12" s="335" t="n">
        <v>1</v>
      </c>
      <c r="L12" s="336"/>
      <c r="M12" s="341" t="n">
        <f aca="false">+E12</f>
        <v>7642</v>
      </c>
      <c r="N12" s="337" t="n">
        <f aca="false">1*3600</f>
        <v>3600</v>
      </c>
      <c r="O12" s="341"/>
      <c r="P12" s="341"/>
      <c r="Q12" s="341"/>
      <c r="R12" s="341"/>
    </row>
    <row r="13" customFormat="false" ht="15.75" hidden="false" customHeight="false" outlineLevel="0" collapsed="false">
      <c r="A13" s="338"/>
      <c r="B13" s="342"/>
      <c r="C13" s="329" t="n">
        <f aca="false">+C12+1</f>
        <v>4</v>
      </c>
      <c r="D13" s="111" t="s">
        <v>287</v>
      </c>
      <c r="E13" s="113" t="n">
        <v>415</v>
      </c>
      <c r="F13" s="332" t="n">
        <v>11.242</v>
      </c>
      <c r="G13" s="333" t="n">
        <v>0.624</v>
      </c>
      <c r="H13" s="333" t="n">
        <v>1.841</v>
      </c>
      <c r="I13" s="334" t="n">
        <f aca="false">+H13+G13+F13</f>
        <v>13.707</v>
      </c>
      <c r="J13" s="333" t="n">
        <v>0.624</v>
      </c>
      <c r="K13" s="344" t="n">
        <v>1</v>
      </c>
      <c r="L13" s="336"/>
      <c r="M13" s="341" t="n">
        <f aca="false">+E13</f>
        <v>415</v>
      </c>
      <c r="N13" s="337" t="n">
        <f aca="false">1*3600</f>
        <v>3600</v>
      </c>
      <c r="O13" s="341"/>
      <c r="P13" s="341"/>
      <c r="Q13" s="341"/>
      <c r="R13" s="341"/>
    </row>
    <row r="14" customFormat="false" ht="15" hidden="false" customHeight="false" outlineLevel="0" collapsed="false">
      <c r="A14" s="338" t="n">
        <v>3</v>
      </c>
      <c r="B14" s="342" t="s">
        <v>238</v>
      </c>
      <c r="C14" s="329" t="n">
        <f aca="false">+C13+1</f>
        <v>5</v>
      </c>
      <c r="D14" s="111" t="s">
        <v>242</v>
      </c>
      <c r="E14" s="113" t="n">
        <v>3517</v>
      </c>
      <c r="F14" s="343" t="n">
        <v>216.76</v>
      </c>
      <c r="G14" s="343" t="s">
        <v>381</v>
      </c>
      <c r="H14" s="343" t="n">
        <v>1.353</v>
      </c>
      <c r="I14" s="340" t="n">
        <f aca="false">+H14+G14+F14</f>
        <v>218.113</v>
      </c>
      <c r="J14" s="343" t="n">
        <v>3.98</v>
      </c>
      <c r="K14" s="344" t="n">
        <v>1</v>
      </c>
      <c r="L14" s="345" t="s">
        <v>383</v>
      </c>
      <c r="M14" s="341" t="n">
        <f aca="false">+E14</f>
        <v>3517</v>
      </c>
      <c r="N14" s="337" t="n">
        <f aca="false">1*3600</f>
        <v>3600</v>
      </c>
      <c r="O14" s="341"/>
      <c r="P14" s="341"/>
      <c r="Q14" s="341"/>
      <c r="R14" s="341"/>
    </row>
    <row r="15" customFormat="false" ht="15" hidden="false" customHeight="false" outlineLevel="0" collapsed="false">
      <c r="A15" s="338"/>
      <c r="B15" s="346"/>
      <c r="C15" s="329" t="n">
        <f aca="false">+C14+1</f>
        <v>6</v>
      </c>
      <c r="D15" s="111" t="s">
        <v>278</v>
      </c>
      <c r="E15" s="113" t="n">
        <v>500</v>
      </c>
      <c r="F15" s="332" t="n">
        <v>121.754</v>
      </c>
      <c r="G15" s="332" t="s">
        <v>381</v>
      </c>
      <c r="H15" s="332" t="s">
        <v>381</v>
      </c>
      <c r="I15" s="340" t="n">
        <f aca="false">+H15+G15+F15</f>
        <v>121.754</v>
      </c>
      <c r="J15" s="332" t="n">
        <v>0.446</v>
      </c>
      <c r="K15" s="344" t="n">
        <v>1</v>
      </c>
      <c r="L15" s="345" t="s">
        <v>383</v>
      </c>
      <c r="M15" s="341" t="n">
        <f aca="false">+E15</f>
        <v>500</v>
      </c>
      <c r="N15" s="337" t="n">
        <f aca="false">1*3600</f>
        <v>3600</v>
      </c>
      <c r="O15" s="341"/>
      <c r="P15" s="341"/>
      <c r="Q15" s="341"/>
      <c r="R15" s="341"/>
    </row>
    <row r="16" customFormat="false" ht="15" hidden="false" customHeight="false" outlineLevel="0" collapsed="false">
      <c r="A16" s="347"/>
      <c r="B16" s="111"/>
      <c r="C16" s="329" t="n">
        <f aca="false">+C15+1</f>
        <v>7</v>
      </c>
      <c r="D16" s="111" t="s">
        <v>275</v>
      </c>
      <c r="E16" s="113" t="n">
        <v>1176</v>
      </c>
      <c r="F16" s="343" t="n">
        <v>106.409</v>
      </c>
      <c r="G16" s="333" t="s">
        <v>381</v>
      </c>
      <c r="H16" s="333" t="s">
        <v>381</v>
      </c>
      <c r="I16" s="334" t="n">
        <f aca="false">+H16+G16+F16</f>
        <v>106.409</v>
      </c>
      <c r="J16" s="333" t="n">
        <v>1.046</v>
      </c>
      <c r="K16" s="344" t="n">
        <v>1</v>
      </c>
      <c r="L16" s="345" t="s">
        <v>383</v>
      </c>
      <c r="M16" s="341" t="n">
        <f aca="false">+E16</f>
        <v>1176</v>
      </c>
      <c r="N16" s="337" t="n">
        <f aca="false">1*3600</f>
        <v>3600</v>
      </c>
      <c r="O16" s="341"/>
      <c r="P16" s="341"/>
      <c r="Q16" s="341"/>
      <c r="R16" s="341"/>
    </row>
    <row r="17" customFormat="false" ht="15" hidden="false" customHeight="false" outlineLevel="0" collapsed="false">
      <c r="A17" s="347"/>
      <c r="B17" s="346"/>
      <c r="C17" s="329" t="n">
        <f aca="false">+C16+1</f>
        <v>8</v>
      </c>
      <c r="D17" s="348" t="s">
        <v>284</v>
      </c>
      <c r="E17" s="339" t="n">
        <v>1.521</v>
      </c>
      <c r="F17" s="343" t="n">
        <v>1.945</v>
      </c>
      <c r="G17" s="333" t="s">
        <v>381</v>
      </c>
      <c r="H17" s="333" t="n">
        <v>1.332</v>
      </c>
      <c r="I17" s="334" t="n">
        <f aca="false">+H17+G17+F17</f>
        <v>3.277</v>
      </c>
      <c r="J17" s="333" t="n">
        <v>1.665</v>
      </c>
      <c r="K17" s="344" t="n">
        <v>1</v>
      </c>
      <c r="L17" s="345" t="s">
        <v>383</v>
      </c>
      <c r="M17" s="341" t="n">
        <f aca="false">+E17</f>
        <v>1.521</v>
      </c>
      <c r="N17" s="337" t="n">
        <f aca="false">1*3600</f>
        <v>3600</v>
      </c>
      <c r="O17" s="341"/>
      <c r="P17" s="341"/>
      <c r="Q17" s="341"/>
      <c r="R17" s="341"/>
    </row>
    <row r="18" customFormat="false" ht="15" hidden="false" customHeight="false" outlineLevel="0" collapsed="false">
      <c r="A18" s="347"/>
      <c r="B18" s="346"/>
      <c r="C18" s="329" t="n">
        <f aca="false">+C17+1</f>
        <v>9</v>
      </c>
      <c r="D18" s="348" t="s">
        <v>282</v>
      </c>
      <c r="E18" s="339" t="n">
        <v>2.388</v>
      </c>
      <c r="F18" s="343" t="n">
        <v>54.681</v>
      </c>
      <c r="G18" s="333" t="s">
        <v>381</v>
      </c>
      <c r="H18" s="333" t="n">
        <v>1.945</v>
      </c>
      <c r="I18" s="334" t="n">
        <f aca="false">+H18+G18+F18</f>
        <v>56.626</v>
      </c>
      <c r="J18" s="333" t="n">
        <v>2.48</v>
      </c>
      <c r="K18" s="344" t="n">
        <v>1</v>
      </c>
      <c r="L18" s="345" t="s">
        <v>383</v>
      </c>
      <c r="M18" s="341" t="n">
        <f aca="false">+E18</f>
        <v>2.388</v>
      </c>
      <c r="N18" s="337" t="n">
        <f aca="false">1*3600</f>
        <v>3600</v>
      </c>
      <c r="O18" s="341"/>
      <c r="P18" s="341"/>
      <c r="Q18" s="341"/>
      <c r="R18" s="341"/>
    </row>
    <row r="19" customFormat="false" ht="15" hidden="false" customHeight="false" outlineLevel="0" collapsed="false">
      <c r="A19" s="347"/>
      <c r="B19" s="346"/>
      <c r="C19" s="329" t="n">
        <f aca="false">+C18+1</f>
        <v>10</v>
      </c>
      <c r="D19" s="348" t="s">
        <v>280</v>
      </c>
      <c r="E19" s="349" t="n">
        <v>1330</v>
      </c>
      <c r="F19" s="332" t="n">
        <v>44.452</v>
      </c>
      <c r="G19" s="332" t="n">
        <v>1.877</v>
      </c>
      <c r="H19" s="332" t="s">
        <v>381</v>
      </c>
      <c r="I19" s="340" t="n">
        <f aca="false">+H19+G19+F19</f>
        <v>46.329</v>
      </c>
      <c r="J19" s="332" t="n">
        <v>1.887</v>
      </c>
      <c r="K19" s="350" t="n">
        <v>1</v>
      </c>
      <c r="L19" s="345"/>
      <c r="M19" s="341" t="n">
        <f aca="false">+E19</f>
        <v>1330</v>
      </c>
      <c r="N19" s="337" t="n">
        <f aca="false">1*3600</f>
        <v>3600</v>
      </c>
      <c r="O19" s="341"/>
      <c r="P19" s="341"/>
      <c r="Q19" s="341"/>
      <c r="R19" s="341"/>
    </row>
    <row r="20" customFormat="false" ht="15.75" hidden="false" customHeight="false" outlineLevel="0" collapsed="false">
      <c r="A20" s="347" t="n">
        <v>4</v>
      </c>
      <c r="B20" s="346" t="s">
        <v>274</v>
      </c>
      <c r="C20" s="329" t="n">
        <f aca="false">+C19+1</f>
        <v>11</v>
      </c>
      <c r="D20" s="348" t="s">
        <v>384</v>
      </c>
      <c r="E20" s="349" t="n">
        <v>3040</v>
      </c>
      <c r="F20" s="351" t="n">
        <v>40.88</v>
      </c>
      <c r="G20" s="333" t="s">
        <v>381</v>
      </c>
      <c r="H20" s="333" t="s">
        <v>381</v>
      </c>
      <c r="I20" s="333" t="n">
        <f aca="false">+H20+G20+F20</f>
        <v>40.88</v>
      </c>
      <c r="J20" s="334" t="n">
        <v>3.47</v>
      </c>
      <c r="K20" s="344" t="n">
        <v>1</v>
      </c>
      <c r="L20" s="345" t="s">
        <v>383</v>
      </c>
      <c r="M20" s="341" t="n">
        <f aca="false">+E20</f>
        <v>3040</v>
      </c>
      <c r="N20" s="337" t="n">
        <f aca="false">1*3600</f>
        <v>3600</v>
      </c>
      <c r="O20" s="341"/>
      <c r="P20" s="341"/>
      <c r="Q20" s="341"/>
      <c r="R20" s="341"/>
    </row>
    <row r="21" customFormat="false" ht="18.75" hidden="false" customHeight="false" outlineLevel="0" collapsed="false">
      <c r="A21" s="352"/>
      <c r="B21" s="353" t="s">
        <v>309</v>
      </c>
      <c r="C21" s="353"/>
      <c r="D21" s="353"/>
      <c r="E21" s="354" t="n">
        <f aca="false">SUM(E10:E20)</f>
        <v>45302.909</v>
      </c>
      <c r="F21" s="355" t="n">
        <f aca="false">SUM(F10:F20)</f>
        <v>713.926</v>
      </c>
      <c r="G21" s="355" t="n">
        <f aca="false">SUM(G10:G20)</f>
        <v>34.975</v>
      </c>
      <c r="H21" s="355" t="n">
        <f aca="false">SUM(H10:H20)</f>
        <v>8.794</v>
      </c>
      <c r="I21" s="355" t="n">
        <f aca="false">SUM(I10:I20)</f>
        <v>757.695</v>
      </c>
      <c r="J21" s="355" t="n">
        <f aca="false">SUM(J10:J20)</f>
        <v>50.423</v>
      </c>
      <c r="K21" s="356" t="n">
        <v>1</v>
      </c>
      <c r="L21" s="341"/>
      <c r="M21" s="357" t="n">
        <f aca="false">SUM(M10:M20)</f>
        <v>45302.909</v>
      </c>
      <c r="N21" s="358"/>
      <c r="O21" s="359"/>
      <c r="P21" s="359"/>
      <c r="Q21" s="359"/>
      <c r="R21" s="359"/>
    </row>
    <row r="22" customFormat="false" ht="24" hidden="false" customHeight="false" outlineLevel="0" collapsed="false">
      <c r="A22" s="360" t="s">
        <v>230</v>
      </c>
      <c r="B22" s="361" t="s">
        <v>385</v>
      </c>
      <c r="C22" s="361"/>
      <c r="D22" s="361"/>
      <c r="E22" s="362"/>
      <c r="F22" s="363"/>
      <c r="G22" s="363"/>
      <c r="H22" s="363"/>
      <c r="I22" s="363"/>
      <c r="J22" s="363"/>
      <c r="K22" s="364"/>
      <c r="L22" s="341"/>
      <c r="M22" s="45"/>
      <c r="N22" s="358"/>
      <c r="O22" s="358"/>
      <c r="P22" s="358"/>
      <c r="Q22" s="358"/>
      <c r="R22" s="358"/>
    </row>
    <row r="23" customFormat="false" ht="18.75" hidden="false" customHeight="false" outlineLevel="0" collapsed="false">
      <c r="A23" s="365" t="n">
        <v>1</v>
      </c>
      <c r="B23" s="366" t="s">
        <v>274</v>
      </c>
      <c r="C23" s="367" t="n">
        <v>1</v>
      </c>
      <c r="D23" s="366" t="s">
        <v>310</v>
      </c>
      <c r="E23" s="368" t="n">
        <v>4353</v>
      </c>
      <c r="F23" s="332" t="n">
        <v>61.136</v>
      </c>
      <c r="G23" s="332" t="n">
        <v>2.944</v>
      </c>
      <c r="H23" s="332" t="n">
        <v>2.283</v>
      </c>
      <c r="I23" s="332" t="n">
        <f aca="false">+H23+G23+F23</f>
        <v>66.363</v>
      </c>
      <c r="J23" s="332" t="n">
        <v>5.227</v>
      </c>
      <c r="K23" s="369" t="n">
        <v>1</v>
      </c>
      <c r="L23" s="103"/>
      <c r="M23" s="370" t="n">
        <f aca="false">SUM(K23:K34)/18</f>
        <v>0.611111111111111</v>
      </c>
      <c r="N23" s="358"/>
      <c r="O23" s="358"/>
      <c r="P23" s="358"/>
      <c r="Q23" s="358"/>
      <c r="R23" s="358"/>
    </row>
    <row r="24" customFormat="false" ht="18" hidden="false" customHeight="false" outlineLevel="0" collapsed="false">
      <c r="A24" s="338" t="n">
        <f aca="false">+A23+1</f>
        <v>2</v>
      </c>
      <c r="B24" s="111" t="s">
        <v>313</v>
      </c>
      <c r="C24" s="371" t="n">
        <f aca="false">+C23+1</f>
        <v>2</v>
      </c>
      <c r="D24" s="111" t="s">
        <v>314</v>
      </c>
      <c r="E24" s="113" t="n">
        <v>8861</v>
      </c>
      <c r="F24" s="332" t="n">
        <v>40.663</v>
      </c>
      <c r="G24" s="332" t="n">
        <v>2.991</v>
      </c>
      <c r="H24" s="332" t="n">
        <v>4.762</v>
      </c>
      <c r="I24" s="332" t="n">
        <f aca="false">+H24+G24+F24</f>
        <v>48.416</v>
      </c>
      <c r="J24" s="332" t="n">
        <v>7.753</v>
      </c>
      <c r="K24" s="372" t="n">
        <v>1</v>
      </c>
      <c r="L24" s="103"/>
      <c r="M24" s="373"/>
      <c r="N24" s="358"/>
      <c r="O24" s="358"/>
      <c r="P24" s="358"/>
      <c r="Q24" s="358"/>
      <c r="R24" s="358"/>
    </row>
    <row r="25" customFormat="false" ht="18" hidden="false" customHeight="false" outlineLevel="0" collapsed="false">
      <c r="A25" s="338"/>
      <c r="B25" s="111"/>
      <c r="C25" s="371" t="n">
        <f aca="false">+C24+1</f>
        <v>3</v>
      </c>
      <c r="D25" s="111" t="s">
        <v>316</v>
      </c>
      <c r="E25" s="113" t="n">
        <v>1108</v>
      </c>
      <c r="F25" s="332" t="n">
        <v>8.888</v>
      </c>
      <c r="G25" s="332" t="n">
        <v>0.789</v>
      </c>
      <c r="H25" s="332" t="n">
        <v>1.502</v>
      </c>
      <c r="I25" s="332" t="n">
        <f aca="false">+H25+G25+F25</f>
        <v>11.179</v>
      </c>
      <c r="J25" s="332" t="n">
        <v>2.291</v>
      </c>
      <c r="K25" s="372" t="n">
        <v>1</v>
      </c>
      <c r="L25" s="103"/>
      <c r="M25" s="45"/>
      <c r="N25" s="358"/>
      <c r="O25" s="358"/>
      <c r="P25" s="358"/>
      <c r="Q25" s="358"/>
      <c r="R25" s="358"/>
    </row>
    <row r="26" customFormat="false" ht="18" hidden="false" customHeight="false" outlineLevel="0" collapsed="false">
      <c r="A26" s="338"/>
      <c r="B26" s="111"/>
      <c r="C26" s="371" t="n">
        <f aca="false">+C25+1</f>
        <v>4</v>
      </c>
      <c r="D26" s="111" t="s">
        <v>318</v>
      </c>
      <c r="E26" s="113" t="n">
        <v>2577</v>
      </c>
      <c r="F26" s="332" t="n">
        <v>8.305</v>
      </c>
      <c r="G26" s="332" t="n">
        <v>2.612</v>
      </c>
      <c r="H26" s="332" t="n">
        <v>0.217</v>
      </c>
      <c r="I26" s="332" t="n">
        <f aca="false">+H26+G26+F26</f>
        <v>11.134</v>
      </c>
      <c r="J26" s="332" t="n">
        <v>2.91</v>
      </c>
      <c r="K26" s="372" t="n">
        <v>1</v>
      </c>
      <c r="L26" s="103"/>
      <c r="M26" s="45"/>
      <c r="N26" s="358"/>
      <c r="O26" s="358"/>
      <c r="P26" s="358"/>
      <c r="Q26" s="358"/>
      <c r="R26" s="358"/>
    </row>
    <row r="27" customFormat="false" ht="18" hidden="false" customHeight="false" outlineLevel="0" collapsed="false">
      <c r="A27" s="338" t="n">
        <v>3</v>
      </c>
      <c r="B27" s="111" t="s">
        <v>320</v>
      </c>
      <c r="C27" s="371" t="n">
        <f aca="false">+C26+1</f>
        <v>5</v>
      </c>
      <c r="D27" s="111" t="s">
        <v>321</v>
      </c>
      <c r="E27" s="113" t="n">
        <v>464</v>
      </c>
      <c r="F27" s="332" t="n">
        <v>4.158</v>
      </c>
      <c r="G27" s="332" t="s">
        <v>381</v>
      </c>
      <c r="H27" s="340" t="n">
        <v>0.422</v>
      </c>
      <c r="I27" s="340" t="n">
        <f aca="false">+H27+G27+F27</f>
        <v>4.58</v>
      </c>
      <c r="J27" s="340" t="n">
        <v>0.422</v>
      </c>
      <c r="K27" s="372" t="n">
        <v>1</v>
      </c>
      <c r="L27" s="341"/>
      <c r="M27" s="45"/>
      <c r="N27" s="358"/>
      <c r="O27" s="358"/>
      <c r="P27" s="358"/>
      <c r="Q27" s="358"/>
      <c r="R27" s="358"/>
    </row>
    <row r="28" customFormat="false" ht="18" hidden="false" customHeight="false" outlineLevel="0" collapsed="false">
      <c r="A28" s="338"/>
      <c r="B28" s="111"/>
      <c r="C28" s="371" t="n">
        <f aca="false">+C27+1</f>
        <v>6</v>
      </c>
      <c r="D28" s="111" t="s">
        <v>323</v>
      </c>
      <c r="E28" s="113" t="n">
        <v>1325</v>
      </c>
      <c r="F28" s="332" t="n">
        <v>4</v>
      </c>
      <c r="G28" s="332" t="n">
        <v>0.997</v>
      </c>
      <c r="H28" s="332" t="n">
        <v>0.216</v>
      </c>
      <c r="I28" s="332" t="n">
        <f aca="false">+H28+G28+F28</f>
        <v>5.213</v>
      </c>
      <c r="J28" s="332" t="n">
        <v>1.208</v>
      </c>
      <c r="K28" s="374" t="n">
        <v>1</v>
      </c>
      <c r="L28" s="103"/>
      <c r="M28" s="45"/>
      <c r="N28" s="358"/>
      <c r="O28" s="358"/>
      <c r="P28" s="358"/>
      <c r="Q28" s="358"/>
      <c r="R28" s="358"/>
    </row>
    <row r="29" customFormat="false" ht="18" hidden="false" customHeight="false" outlineLevel="0" collapsed="false">
      <c r="A29" s="338" t="n">
        <f aca="false">+A27+1</f>
        <v>4</v>
      </c>
      <c r="B29" s="111" t="s">
        <v>325</v>
      </c>
      <c r="C29" s="371" t="n">
        <f aca="false">+C28+1</f>
        <v>7</v>
      </c>
      <c r="D29" s="111" t="s">
        <v>326</v>
      </c>
      <c r="E29" s="113" t="n">
        <v>4053</v>
      </c>
      <c r="F29" s="332" t="n">
        <v>8.543</v>
      </c>
      <c r="G29" s="332" t="s">
        <v>381</v>
      </c>
      <c r="H29" s="332" t="n">
        <v>2.167</v>
      </c>
      <c r="I29" s="332" t="n">
        <f aca="false">+H29+G29+F29</f>
        <v>10.71</v>
      </c>
      <c r="J29" s="332" t="n">
        <v>2.5</v>
      </c>
      <c r="K29" s="374" t="n">
        <v>1</v>
      </c>
      <c r="L29" s="106"/>
      <c r="M29" s="45"/>
      <c r="N29" s="358"/>
      <c r="O29" s="358"/>
      <c r="P29" s="358"/>
      <c r="Q29" s="358"/>
      <c r="R29" s="358"/>
    </row>
    <row r="30" customFormat="false" ht="18" hidden="false" customHeight="false" outlineLevel="0" collapsed="false">
      <c r="A30" s="338"/>
      <c r="B30" s="111"/>
      <c r="C30" s="371" t="n">
        <f aca="false">+C29+1</f>
        <v>8</v>
      </c>
      <c r="D30" s="111" t="s">
        <v>328</v>
      </c>
      <c r="E30" s="113" t="n">
        <v>18740</v>
      </c>
      <c r="F30" s="332" t="n">
        <v>35.477</v>
      </c>
      <c r="G30" s="340" t="n">
        <v>6.06</v>
      </c>
      <c r="H30" s="340" t="n">
        <v>5.812</v>
      </c>
      <c r="I30" s="340" t="n">
        <f aca="false">+H30+G30+F30</f>
        <v>47.349</v>
      </c>
      <c r="J30" s="340" t="n">
        <v>12.503</v>
      </c>
      <c r="K30" s="374" t="n">
        <v>1</v>
      </c>
      <c r="L30" s="341"/>
      <c r="M30" s="45"/>
      <c r="N30" s="358"/>
      <c r="O30" s="358"/>
      <c r="P30" s="358"/>
      <c r="Q30" s="358"/>
      <c r="R30" s="358"/>
    </row>
    <row r="31" customFormat="false" ht="18" hidden="false" customHeight="false" outlineLevel="0" collapsed="false">
      <c r="A31" s="338" t="n">
        <f aca="false">+A29+1</f>
        <v>5</v>
      </c>
      <c r="B31" s="111" t="s">
        <v>88</v>
      </c>
      <c r="C31" s="371" t="n">
        <f aca="false">+C30+1</f>
        <v>9</v>
      </c>
      <c r="D31" s="111" t="s">
        <v>330</v>
      </c>
      <c r="E31" s="113" t="n">
        <v>2342</v>
      </c>
      <c r="F31" s="332" t="s">
        <v>381</v>
      </c>
      <c r="G31" s="340" t="n">
        <v>0.409</v>
      </c>
      <c r="H31" s="332" t="s">
        <v>381</v>
      </c>
      <c r="I31" s="340" t="n">
        <f aca="false">+H31+G31+F31</f>
        <v>0.409</v>
      </c>
      <c r="J31" s="340" t="n">
        <v>0.409</v>
      </c>
      <c r="K31" s="375" t="n">
        <v>1</v>
      </c>
      <c r="L31" s="341"/>
      <c r="M31" s="45"/>
      <c r="N31" s="358"/>
      <c r="O31" s="358"/>
      <c r="P31" s="358"/>
      <c r="Q31" s="358"/>
      <c r="R31" s="358"/>
    </row>
    <row r="32" customFormat="false" ht="18" hidden="false" customHeight="false" outlineLevel="0" collapsed="false">
      <c r="A32" s="338"/>
      <c r="B32" s="111"/>
      <c r="C32" s="371" t="n">
        <f aca="false">+C31+1</f>
        <v>10</v>
      </c>
      <c r="D32" s="111" t="s">
        <v>332</v>
      </c>
      <c r="E32" s="340" t="n">
        <v>1.06</v>
      </c>
      <c r="F32" s="332" t="s">
        <v>381</v>
      </c>
      <c r="G32" s="332" t="n">
        <v>0.27</v>
      </c>
      <c r="H32" s="332" t="s">
        <v>381</v>
      </c>
      <c r="I32" s="340" t="n">
        <f aca="false">+H32+G32+F32</f>
        <v>0.27</v>
      </c>
      <c r="J32" s="332" t="n">
        <v>0.248</v>
      </c>
      <c r="K32" s="375" t="n">
        <v>1</v>
      </c>
      <c r="L32" s="103"/>
      <c r="M32" s="45"/>
      <c r="N32" s="358"/>
      <c r="O32" s="358"/>
      <c r="P32" s="358"/>
      <c r="Q32" s="358"/>
      <c r="R32" s="358"/>
    </row>
    <row r="33" customFormat="false" ht="15" hidden="false" customHeight="false" outlineLevel="0" collapsed="false">
      <c r="A33" s="338" t="n">
        <f aca="false">+A31+1</f>
        <v>6</v>
      </c>
      <c r="B33" s="111" t="s">
        <v>334</v>
      </c>
      <c r="C33" s="371" t="n">
        <f aca="false">+C32+1</f>
        <v>11</v>
      </c>
      <c r="D33" s="111" t="s">
        <v>386</v>
      </c>
      <c r="E33" s="113" t="n">
        <v>1342</v>
      </c>
      <c r="F33" s="332" t="s">
        <v>381</v>
      </c>
      <c r="G33" s="332" t="s">
        <v>381</v>
      </c>
      <c r="H33" s="332" t="s">
        <v>381</v>
      </c>
      <c r="I33" s="332" t="s">
        <v>381</v>
      </c>
      <c r="J33" s="332" t="s">
        <v>381</v>
      </c>
      <c r="K33" s="376" t="s">
        <v>387</v>
      </c>
      <c r="L33" s="103"/>
      <c r="M33" s="45"/>
      <c r="N33" s="358"/>
      <c r="O33" s="358"/>
      <c r="P33" s="358"/>
      <c r="Q33" s="358"/>
      <c r="R33" s="358"/>
    </row>
    <row r="34" customFormat="false" ht="18.75" hidden="false" customHeight="false" outlineLevel="0" collapsed="false">
      <c r="A34" s="377"/>
      <c r="B34" s="378"/>
      <c r="C34" s="371" t="n">
        <f aca="false">+C33+1</f>
        <v>12</v>
      </c>
      <c r="D34" s="378" t="s">
        <v>335</v>
      </c>
      <c r="E34" s="379" t="s">
        <v>337</v>
      </c>
      <c r="F34" s="380" t="n">
        <v>18.137</v>
      </c>
      <c r="G34" s="332" t="s">
        <v>381</v>
      </c>
      <c r="H34" s="332" t="n">
        <v>1.66</v>
      </c>
      <c r="I34" s="332" t="n">
        <f aca="false">+H34+G34+F34</f>
        <v>19.797</v>
      </c>
      <c r="J34" s="332" t="n">
        <v>1.746</v>
      </c>
      <c r="K34" s="375" t="n">
        <v>1</v>
      </c>
      <c r="L34" s="122"/>
      <c r="M34" s="45"/>
      <c r="N34" s="358"/>
      <c r="O34" s="358"/>
      <c r="P34" s="358"/>
      <c r="Q34" s="358"/>
      <c r="R34" s="358"/>
    </row>
    <row r="35" customFormat="false" ht="18.75" hidden="false" customHeight="false" outlineLevel="0" collapsed="false">
      <c r="A35" s="352"/>
      <c r="B35" s="353" t="s">
        <v>339</v>
      </c>
      <c r="C35" s="353"/>
      <c r="D35" s="353"/>
      <c r="E35" s="354" t="n">
        <f aca="false">SUM(E23:E34)</f>
        <v>45166.06</v>
      </c>
      <c r="F35" s="355" t="n">
        <f aca="false">SUM(F23:F34)</f>
        <v>189.307</v>
      </c>
      <c r="G35" s="355" t="n">
        <f aca="false">SUM(G23:G34)</f>
        <v>17.072</v>
      </c>
      <c r="H35" s="355" t="n">
        <f aca="false">SUM(H23:H34)</f>
        <v>19.041</v>
      </c>
      <c r="I35" s="355" t="n">
        <f aca="false">SUM(I23:I34)</f>
        <v>225.42</v>
      </c>
      <c r="J35" s="355" t="n">
        <f aca="false">SUM(J23:J34)</f>
        <v>37.217</v>
      </c>
      <c r="K35" s="381" t="n">
        <v>1</v>
      </c>
      <c r="L35" s="341"/>
      <c r="M35" s="45"/>
      <c r="N35" s="358"/>
      <c r="O35" s="358"/>
      <c r="P35" s="358"/>
      <c r="Q35" s="358"/>
      <c r="R35" s="358"/>
    </row>
    <row r="36" customFormat="false" ht="19.5" hidden="false" customHeight="false" outlineLevel="0" collapsed="false">
      <c r="A36" s="320" t="s">
        <v>228</v>
      </c>
      <c r="B36" s="382" t="s">
        <v>229</v>
      </c>
      <c r="C36" s="382"/>
      <c r="D36" s="382"/>
      <c r="E36" s="383"/>
      <c r="F36" s="384"/>
      <c r="G36" s="385"/>
      <c r="H36" s="385"/>
      <c r="I36" s="385"/>
      <c r="J36" s="385"/>
      <c r="K36" s="364"/>
      <c r="L36" s="341"/>
      <c r="M36" s="45"/>
      <c r="N36" s="358"/>
      <c r="O36" s="358"/>
      <c r="P36" s="358"/>
      <c r="Q36" s="358"/>
      <c r="R36" s="358"/>
    </row>
    <row r="37" customFormat="false" ht="18.75" hidden="false" customHeight="false" outlineLevel="0" collapsed="false">
      <c r="A37" s="365" t="n">
        <v>1</v>
      </c>
      <c r="B37" s="328" t="s">
        <v>340</v>
      </c>
      <c r="C37" s="329" t="n">
        <v>1</v>
      </c>
      <c r="D37" s="330" t="s">
        <v>341</v>
      </c>
      <c r="E37" s="331" t="n">
        <v>1379</v>
      </c>
      <c r="F37" s="386" t="n">
        <v>1.027</v>
      </c>
      <c r="G37" s="386" t="s">
        <v>381</v>
      </c>
      <c r="H37" s="386" t="s">
        <v>381</v>
      </c>
      <c r="I37" s="386" t="n">
        <f aca="false">+H37+G37+F37</f>
        <v>1.027</v>
      </c>
      <c r="J37" s="386" t="n">
        <v>1.13</v>
      </c>
      <c r="K37" s="387" t="n">
        <f aca="false">+I37/J37</f>
        <v>0.908849557522124</v>
      </c>
      <c r="L37" s="122"/>
      <c r="M37" s="370" t="n">
        <f aca="false">SUM(K37:K48)/12</f>
        <v>0.745189483587991</v>
      </c>
      <c r="N37" s="358"/>
      <c r="O37" s="358"/>
      <c r="P37" s="358"/>
      <c r="Q37" s="358"/>
      <c r="R37" s="358"/>
    </row>
    <row r="38" customFormat="false" ht="18" hidden="false" customHeight="false" outlineLevel="0" collapsed="false">
      <c r="A38" s="365"/>
      <c r="B38" s="328"/>
      <c r="C38" s="329" t="n">
        <f aca="false">+C37+1</f>
        <v>2</v>
      </c>
      <c r="D38" s="330" t="s">
        <v>343</v>
      </c>
      <c r="E38" s="331" t="n">
        <v>989</v>
      </c>
      <c r="F38" s="332" t="n">
        <v>2.87</v>
      </c>
      <c r="G38" s="332" t="n">
        <v>0.648</v>
      </c>
      <c r="H38" s="343" t="s">
        <v>381</v>
      </c>
      <c r="I38" s="340" t="n">
        <f aca="false">SUM(F38:H38)</f>
        <v>3.518</v>
      </c>
      <c r="J38" s="332" t="n">
        <v>0.586</v>
      </c>
      <c r="K38" s="388" t="n">
        <v>1</v>
      </c>
      <c r="L38" s="103"/>
      <c r="M38" s="45"/>
      <c r="N38" s="358"/>
      <c r="O38" s="358"/>
      <c r="P38" s="358"/>
      <c r="Q38" s="358"/>
      <c r="R38" s="358"/>
    </row>
    <row r="39" customFormat="false" ht="18" hidden="false" customHeight="false" outlineLevel="0" collapsed="false">
      <c r="A39" s="347" t="n">
        <f aca="false">+A37+1</f>
        <v>2</v>
      </c>
      <c r="B39" s="342" t="s">
        <v>334</v>
      </c>
      <c r="C39" s="329" t="n">
        <f aca="false">+C38+1</f>
        <v>3</v>
      </c>
      <c r="D39" s="111" t="s">
        <v>345</v>
      </c>
      <c r="E39" s="113" t="n">
        <v>5137</v>
      </c>
      <c r="F39" s="332" t="n">
        <v>1.305</v>
      </c>
      <c r="G39" s="332" t="s">
        <v>381</v>
      </c>
      <c r="H39" s="332" t="s">
        <v>381</v>
      </c>
      <c r="I39" s="332" t="n">
        <f aca="false">+H39+G39+F39</f>
        <v>1.305</v>
      </c>
      <c r="J39" s="332" t="n">
        <v>5.137</v>
      </c>
      <c r="K39" s="388" t="n">
        <f aca="false">+I39/J39</f>
        <v>0.254039322561807</v>
      </c>
      <c r="L39" s="106"/>
      <c r="M39" s="389" t="s">
        <v>388</v>
      </c>
      <c r="N39" s="358"/>
      <c r="O39" s="358"/>
      <c r="P39" s="358"/>
      <c r="Q39" s="358"/>
      <c r="R39" s="358"/>
    </row>
    <row r="40" customFormat="false" ht="15" hidden="false" customHeight="false" outlineLevel="0" collapsed="false">
      <c r="A40" s="347" t="n">
        <f aca="false">+A39+1</f>
        <v>3</v>
      </c>
      <c r="B40" s="342" t="s">
        <v>325</v>
      </c>
      <c r="C40" s="329" t="n">
        <f aca="false">+C39+1</f>
        <v>4</v>
      </c>
      <c r="D40" s="111" t="s">
        <v>389</v>
      </c>
      <c r="E40" s="113" t="n">
        <v>585</v>
      </c>
      <c r="F40" s="332" t="s">
        <v>381</v>
      </c>
      <c r="G40" s="332" t="s">
        <v>381</v>
      </c>
      <c r="H40" s="332" t="s">
        <v>381</v>
      </c>
      <c r="I40" s="332" t="s">
        <v>381</v>
      </c>
      <c r="J40" s="332" t="s">
        <v>381</v>
      </c>
      <c r="K40" s="376" t="s">
        <v>387</v>
      </c>
      <c r="L40" s="106"/>
      <c r="M40" s="45"/>
      <c r="N40" s="358"/>
      <c r="O40" s="358"/>
      <c r="P40" s="358"/>
      <c r="Q40" s="358"/>
      <c r="R40" s="358"/>
    </row>
    <row r="41" customFormat="false" ht="18" hidden="false" customHeight="false" outlineLevel="0" collapsed="false">
      <c r="A41" s="347" t="n">
        <f aca="false">+A40+1</f>
        <v>4</v>
      </c>
      <c r="B41" s="342" t="s">
        <v>348</v>
      </c>
      <c r="C41" s="329" t="n">
        <f aca="false">+C40+1</f>
        <v>5</v>
      </c>
      <c r="D41" s="111" t="s">
        <v>390</v>
      </c>
      <c r="E41" s="113" t="n">
        <v>665</v>
      </c>
      <c r="F41" s="332" t="n">
        <v>0.35</v>
      </c>
      <c r="G41" s="332" t="n">
        <v>0.18</v>
      </c>
      <c r="H41" s="332" t="n">
        <v>0.133</v>
      </c>
      <c r="I41" s="332" t="n">
        <f aca="false">+H41+G41+F41</f>
        <v>0.663</v>
      </c>
      <c r="J41" s="332" t="n">
        <v>0.84</v>
      </c>
      <c r="K41" s="387" t="n">
        <f aca="false">+I41/J41</f>
        <v>0.789285714285714</v>
      </c>
      <c r="L41" s="106"/>
      <c r="M41" s="45"/>
      <c r="N41" s="358"/>
      <c r="O41" s="358"/>
      <c r="P41" s="358"/>
      <c r="Q41" s="358"/>
      <c r="R41" s="358"/>
    </row>
    <row r="42" customFormat="false" ht="18" hidden="false" customHeight="false" outlineLevel="0" collapsed="false">
      <c r="A42" s="347"/>
      <c r="B42" s="342"/>
      <c r="C42" s="329" t="n">
        <f aca="false">+C41+1</f>
        <v>6</v>
      </c>
      <c r="D42" s="111" t="s">
        <v>349</v>
      </c>
      <c r="E42" s="113" t="n">
        <v>1590</v>
      </c>
      <c r="F42" s="332" t="n">
        <v>0.095</v>
      </c>
      <c r="G42" s="332" t="n">
        <v>1.402</v>
      </c>
      <c r="H42" s="332" t="s">
        <v>381</v>
      </c>
      <c r="I42" s="332" t="n">
        <f aca="false">+H42+G42+F42</f>
        <v>1.497</v>
      </c>
      <c r="J42" s="332" t="n">
        <v>1.987</v>
      </c>
      <c r="K42" s="388" t="n">
        <f aca="false">+I42/J42</f>
        <v>0.753397081026673</v>
      </c>
      <c r="L42" s="106"/>
      <c r="M42" s="45"/>
      <c r="N42" s="358"/>
      <c r="O42" s="358"/>
      <c r="P42" s="358"/>
      <c r="Q42" s="358"/>
      <c r="R42" s="358"/>
    </row>
    <row r="43" customFormat="false" ht="18" hidden="false" customHeight="false" outlineLevel="0" collapsed="false">
      <c r="A43" s="347" t="n">
        <f aca="false">+A41+1</f>
        <v>5</v>
      </c>
      <c r="B43" s="342" t="s">
        <v>354</v>
      </c>
      <c r="C43" s="329" t="n">
        <f aca="false">+C42+1</f>
        <v>7</v>
      </c>
      <c r="D43" s="111" t="s">
        <v>391</v>
      </c>
      <c r="E43" s="113" t="n">
        <v>779</v>
      </c>
      <c r="F43" s="332" t="n">
        <v>1.075</v>
      </c>
      <c r="G43" s="332" t="n">
        <v>0.61</v>
      </c>
      <c r="H43" s="332" t="s">
        <v>381</v>
      </c>
      <c r="I43" s="332" t="n">
        <f aca="false">+H43+G43+F43</f>
        <v>1.685</v>
      </c>
      <c r="J43" s="332" t="n">
        <v>0.974</v>
      </c>
      <c r="K43" s="390" t="n">
        <v>1</v>
      </c>
      <c r="L43" s="106"/>
      <c r="M43" s="45"/>
      <c r="N43" s="358"/>
      <c r="O43" s="358"/>
      <c r="P43" s="358"/>
      <c r="Q43" s="358"/>
      <c r="R43" s="358"/>
    </row>
    <row r="44" customFormat="false" ht="18" hidden="false" customHeight="false" outlineLevel="0" collapsed="false">
      <c r="A44" s="347"/>
      <c r="B44" s="342"/>
      <c r="C44" s="329" t="n">
        <f aca="false">+C43+1</f>
        <v>8</v>
      </c>
      <c r="D44" s="111" t="s">
        <v>355</v>
      </c>
      <c r="E44" s="113" t="n">
        <v>1375</v>
      </c>
      <c r="F44" s="332" t="n">
        <v>1.212</v>
      </c>
      <c r="G44" s="332" t="n">
        <v>0.196</v>
      </c>
      <c r="H44" s="332" t="n">
        <v>0.052</v>
      </c>
      <c r="I44" s="332" t="n">
        <f aca="false">+H44+G44+F44</f>
        <v>1.46</v>
      </c>
      <c r="J44" s="332" t="n">
        <v>0.667</v>
      </c>
      <c r="K44" s="387" t="n">
        <v>1</v>
      </c>
      <c r="L44" s="391"/>
      <c r="M44" s="45"/>
      <c r="N44" s="358"/>
      <c r="O44" s="358"/>
      <c r="P44" s="358"/>
      <c r="Q44" s="358"/>
      <c r="R44" s="358"/>
    </row>
    <row r="45" customFormat="false" ht="18" hidden="false" customHeight="false" outlineLevel="0" collapsed="false">
      <c r="A45" s="347" t="n">
        <f aca="false">+A43+1</f>
        <v>6</v>
      </c>
      <c r="B45" s="342" t="s">
        <v>351</v>
      </c>
      <c r="C45" s="329" t="n">
        <f aca="false">+C44+1</f>
        <v>9</v>
      </c>
      <c r="D45" s="111" t="s">
        <v>357</v>
      </c>
      <c r="E45" s="113" t="n">
        <v>2865</v>
      </c>
      <c r="F45" s="343" t="n">
        <v>2.925</v>
      </c>
      <c r="G45" s="332" t="s">
        <v>381</v>
      </c>
      <c r="H45" s="332" t="n">
        <f aca="false">+J45</f>
        <v>2.325</v>
      </c>
      <c r="I45" s="340" t="n">
        <f aca="false">SUM(F45:H45)</f>
        <v>5.25</v>
      </c>
      <c r="J45" s="340" t="n">
        <v>2.325</v>
      </c>
      <c r="K45" s="387" t="n">
        <v>1</v>
      </c>
      <c r="L45" s="341"/>
      <c r="M45" s="45"/>
      <c r="N45" s="358"/>
      <c r="O45" s="358"/>
      <c r="P45" s="358"/>
      <c r="Q45" s="358"/>
      <c r="R45" s="358"/>
    </row>
    <row r="46" customFormat="false" ht="18" hidden="false" customHeight="false" outlineLevel="0" collapsed="false">
      <c r="A46" s="347"/>
      <c r="B46" s="346"/>
      <c r="C46" s="329" t="n">
        <f aca="false">+C45+1</f>
        <v>10</v>
      </c>
      <c r="D46" s="348" t="s">
        <v>359</v>
      </c>
      <c r="E46" s="113" t="n">
        <v>683</v>
      </c>
      <c r="F46" s="343" t="n">
        <v>1.435</v>
      </c>
      <c r="G46" s="343" t="n">
        <v>0.421</v>
      </c>
      <c r="H46" s="343" t="s">
        <v>381</v>
      </c>
      <c r="I46" s="343" t="n">
        <f aca="false">+H46+G46+F46</f>
        <v>1.856</v>
      </c>
      <c r="J46" s="343" t="n">
        <v>0.36</v>
      </c>
      <c r="K46" s="387" t="n">
        <v>1</v>
      </c>
      <c r="L46" s="122"/>
      <c r="M46" s="45"/>
      <c r="N46" s="358"/>
      <c r="O46" s="358"/>
      <c r="P46" s="358"/>
      <c r="Q46" s="358"/>
      <c r="R46" s="358"/>
    </row>
    <row r="47" customFormat="false" ht="18" hidden="false" customHeight="false" outlineLevel="0" collapsed="false">
      <c r="A47" s="347" t="n">
        <v>7</v>
      </c>
      <c r="B47" s="346" t="s">
        <v>361</v>
      </c>
      <c r="C47" s="329" t="n">
        <f aca="false">+C46+1</f>
        <v>11</v>
      </c>
      <c r="D47" s="348" t="s">
        <v>362</v>
      </c>
      <c r="E47" s="349" t="n">
        <v>3760</v>
      </c>
      <c r="F47" s="332" t="s">
        <v>381</v>
      </c>
      <c r="G47" s="332" t="n">
        <v>0.445</v>
      </c>
      <c r="H47" s="332" t="n">
        <v>0.445</v>
      </c>
      <c r="I47" s="332" t="n">
        <f aca="false">+H47+G47+F47</f>
        <v>0.89</v>
      </c>
      <c r="J47" s="332" t="n">
        <v>3.76</v>
      </c>
      <c r="K47" s="392" t="n">
        <f aca="false">+I47/J47</f>
        <v>0.236702127659575</v>
      </c>
      <c r="L47" s="106"/>
      <c r="M47" s="393"/>
      <c r="N47" s="358"/>
      <c r="O47" s="358"/>
      <c r="P47" s="358"/>
      <c r="Q47" s="358"/>
      <c r="R47" s="358"/>
    </row>
    <row r="48" customFormat="false" ht="18.75" hidden="false" customHeight="false" outlineLevel="0" collapsed="false">
      <c r="A48" s="377"/>
      <c r="B48" s="394"/>
      <c r="C48" s="329" t="n">
        <f aca="false">+C47+1</f>
        <v>12</v>
      </c>
      <c r="D48" s="378" t="s">
        <v>364</v>
      </c>
      <c r="E48" s="395" t="n">
        <v>1759</v>
      </c>
      <c r="F48" s="332" t="n">
        <v>0.45</v>
      </c>
      <c r="G48" s="332" t="n">
        <v>1.202</v>
      </c>
      <c r="H48" s="332" t="n">
        <v>0.214</v>
      </c>
      <c r="I48" s="332" t="n">
        <f aca="false">+F48+G48+H48</f>
        <v>1.866</v>
      </c>
      <c r="J48" s="332" t="n">
        <v>1.759</v>
      </c>
      <c r="K48" s="387" t="n">
        <v>1</v>
      </c>
      <c r="L48" s="106"/>
      <c r="M48" s="45"/>
      <c r="N48" s="358"/>
      <c r="O48" s="358"/>
      <c r="P48" s="358"/>
      <c r="Q48" s="358"/>
      <c r="R48" s="358"/>
    </row>
    <row r="49" customFormat="false" ht="18.75" hidden="false" customHeight="false" outlineLevel="0" collapsed="false">
      <c r="A49" s="396"/>
      <c r="B49" s="353" t="s">
        <v>370</v>
      </c>
      <c r="C49" s="353"/>
      <c r="D49" s="353"/>
      <c r="E49" s="354" t="n">
        <f aca="false">SUM(E37:E48)</f>
        <v>21566</v>
      </c>
      <c r="F49" s="397" t="n">
        <f aca="false">SUM(F37:F48)</f>
        <v>12.744</v>
      </c>
      <c r="G49" s="355" t="n">
        <f aca="false">SUM(G37:G48)</f>
        <v>5.104</v>
      </c>
      <c r="H49" s="355" t="n">
        <f aca="false">SUM(H37:H48)</f>
        <v>3.169</v>
      </c>
      <c r="I49" s="355" t="n">
        <f aca="false">SUM(I37:I48)/12</f>
        <v>1.75141666666667</v>
      </c>
      <c r="J49" s="355" t="n">
        <f aca="false">SUM(J37:J48)/12</f>
        <v>1.62708333333333</v>
      </c>
      <c r="K49" s="398" t="n">
        <v>1</v>
      </c>
      <c r="L49" s="399"/>
      <c r="M49" s="45"/>
      <c r="N49" s="358"/>
      <c r="O49" s="358"/>
      <c r="P49" s="358"/>
      <c r="Q49" s="358"/>
      <c r="R49" s="358"/>
    </row>
    <row r="50" customFormat="false" ht="13.5" hidden="false" customHeight="false" outlineLevel="0" collapsed="false">
      <c r="E50" s="400"/>
      <c r="F50" s="400"/>
      <c r="G50" s="400"/>
      <c r="H50" s="400"/>
      <c r="I50" s="400"/>
      <c r="J50" s="400"/>
      <c r="K50" s="401"/>
      <c r="L50" s="401"/>
    </row>
    <row r="51" customFormat="false" ht="16.5" hidden="false" customHeight="false" outlineLevel="0" collapsed="false">
      <c r="B51" s="402"/>
      <c r="C51" s="403"/>
      <c r="D51" s="404" t="s">
        <v>137</v>
      </c>
      <c r="E51" s="405"/>
      <c r="F51" s="406" t="s">
        <v>392</v>
      </c>
      <c r="G51" s="407"/>
      <c r="H51" s="407"/>
      <c r="I51" s="407"/>
      <c r="J51" s="400"/>
      <c r="K51" s="400"/>
      <c r="L51" s="400"/>
    </row>
    <row r="52" customFormat="false" ht="16.5" hidden="false" customHeight="false" outlineLevel="0" collapsed="false">
      <c r="E52" s="403"/>
      <c r="F52" s="403"/>
      <c r="G52" s="408"/>
      <c r="H52" s="408"/>
      <c r="I52" s="408"/>
    </row>
    <row r="53" customFormat="false" ht="16.5" hidden="false" customHeight="false" outlineLevel="0" collapsed="false">
      <c r="E53" s="409"/>
      <c r="F53" s="406" t="s">
        <v>393</v>
      </c>
      <c r="G53" s="408"/>
      <c r="H53" s="408"/>
      <c r="I53" s="408"/>
    </row>
    <row r="54" customFormat="false" ht="16.5" hidden="false" customHeight="false" outlineLevel="0" collapsed="false">
      <c r="E54" s="403"/>
      <c r="F54" s="403"/>
      <c r="G54" s="408"/>
      <c r="H54" s="408"/>
      <c r="I54" s="408"/>
    </row>
    <row r="55" customFormat="false" ht="16.5" hidden="false" customHeight="false" outlineLevel="0" collapsed="false">
      <c r="E55" s="410"/>
      <c r="F55" s="406" t="s">
        <v>394</v>
      </c>
      <c r="G55" s="408"/>
      <c r="H55" s="408"/>
      <c r="I55" s="408"/>
    </row>
    <row r="56" customFormat="false" ht="16.5" hidden="false" customHeight="false" outlineLevel="0" collapsed="false">
      <c r="E56" s="403"/>
      <c r="F56" s="403"/>
      <c r="G56" s="408"/>
      <c r="H56" s="408"/>
      <c r="I56" s="408"/>
    </row>
    <row r="57" customFormat="false" ht="18.75" hidden="false" customHeight="false" outlineLevel="0" collapsed="false">
      <c r="E57" s="411"/>
      <c r="F57" s="406" t="s">
        <v>395</v>
      </c>
      <c r="G57" s="408"/>
      <c r="H57" s="408"/>
      <c r="I57" s="408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DPSDA</cp:lastModifiedBy>
  <cp:lastPrinted>2017-07-24T01:47:19Z</cp:lastPrinted>
  <dcterms:modified xsi:type="dcterms:W3CDTF">2017-08-31T05:26:40Z</dcterms:modified>
  <cp:revision>0</cp:revision>
  <dc:subject/>
  <dc:title/>
</cp:coreProperties>
</file>